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SINH HỌC VÀ DI TRUYỀN</t>
  </si>
  <si>
    <t xml:space="preserve">LỚP CĐĐDLT3</t>
  </si>
  <si>
    <t xml:space="preserve">GV PHỤ TRÁCH: ThS. Phạm Văn Huấn</t>
  </si>
  <si>
    <t xml:space="preserve">Tín chỉ: 2</t>
  </si>
  <si>
    <t xml:space="preserve">TT</t>
  </si>
  <si>
    <t xml:space="preserve">Mã số
HS-SV</t>
  </si>
  <si>
    <t xml:space="preserve">HỌ VÀ TÊN</t>
  </si>
  <si>
    <t xml:space="preserve">Điểm quá trình</t>
  </si>
  <si>
    <t xml:space="preserve">ĐIỂM TBKT</t>
  </si>
  <si>
    <t xml:space="preserve">Điểm thi</t>
  </si>
  <si>
    <t xml:space="preserve">Điểm tổng kết</t>
  </si>
  <si>
    <t xml:space="preserve">Thang điểm chữ</t>
  </si>
  <si>
    <t xml:space="preserve">Xếp loại</t>
  </si>
  <si>
    <t xml:space="preserve">GHI CHÚ</t>
  </si>
  <si>
    <t xml:space="preserve">Chuyên cần</t>
  </si>
  <si>
    <t xml:space="preserve">KT1</t>
  </si>
  <si>
    <t xml:space="preserve">KT2</t>
  </si>
  <si>
    <t xml:space="preserve">LT161001001</t>
  </si>
  <si>
    <t xml:space="preserve">Ngô Hoàng </t>
  </si>
  <si>
    <t xml:space="preserve">Anh</t>
  </si>
  <si>
    <t xml:space="preserve">LT161001002</t>
  </si>
  <si>
    <t xml:space="preserve">Mạch Phương </t>
  </si>
  <si>
    <t xml:space="preserve">Ánh</t>
  </si>
  <si>
    <t xml:space="preserve">LT161001003</t>
  </si>
  <si>
    <t xml:space="preserve">Hứa Thị Kiều </t>
  </si>
  <si>
    <t xml:space="preserve">Chin</t>
  </si>
  <si>
    <t xml:space="preserve">LT161001004</t>
  </si>
  <si>
    <t xml:space="preserve">Trần Thế </t>
  </si>
  <si>
    <t xml:space="preserve">Cường</t>
  </si>
  <si>
    <t xml:space="preserve">LT161001005</t>
  </si>
  <si>
    <t xml:space="preserve">Lê Hồng </t>
  </si>
  <si>
    <t xml:space="preserve">Đào</t>
  </si>
  <si>
    <t xml:space="preserve">LT161001006</t>
  </si>
  <si>
    <t xml:space="preserve">Nguyễn Minh</t>
  </si>
  <si>
    <t xml:space="preserve">Dương</t>
  </si>
  <si>
    <t xml:space="preserve">LT161001007</t>
  </si>
  <si>
    <t xml:space="preserve">Hồ Thị Tú </t>
  </si>
  <si>
    <t xml:space="preserve">LT161001008</t>
  </si>
  <si>
    <t xml:space="preserve">Châu Thị Kim </t>
  </si>
  <si>
    <t xml:space="preserve">Giang</t>
  </si>
  <si>
    <t xml:space="preserve">LT161001009</t>
  </si>
  <si>
    <t xml:space="preserve">Võ Thị Ngọc </t>
  </si>
  <si>
    <t xml:space="preserve">Hân</t>
  </si>
  <si>
    <t xml:space="preserve">LT161001010</t>
  </si>
  <si>
    <t xml:space="preserve">Nguyễn Trung </t>
  </si>
  <si>
    <t xml:space="preserve">Hiếu</t>
  </si>
  <si>
    <t xml:space="preserve">LT161001011</t>
  </si>
  <si>
    <t xml:space="preserve">Lê Đức </t>
  </si>
  <si>
    <t xml:space="preserve">Hùng </t>
  </si>
  <si>
    <t xml:space="preserve">LT161001012</t>
  </si>
  <si>
    <t xml:space="preserve">Đỗ Hoàng </t>
  </si>
  <si>
    <t xml:space="preserve">Huynh</t>
  </si>
  <si>
    <t xml:space="preserve">LT161001013</t>
  </si>
  <si>
    <t xml:space="preserve">Nguyễn Văn</t>
  </si>
  <si>
    <t xml:space="preserve">Kha</t>
  </si>
  <si>
    <t xml:space="preserve">LT161001014</t>
  </si>
  <si>
    <t xml:space="preserve">Nguyễn Quốc</t>
  </si>
  <si>
    <t xml:space="preserve">Khánh</t>
  </si>
  <si>
    <t xml:space="preserve">LT161001015</t>
  </si>
  <si>
    <t xml:space="preserve">Phan Thị Trúc </t>
  </si>
  <si>
    <t xml:space="preserve">Lam</t>
  </si>
  <si>
    <t xml:space="preserve">LT161001016</t>
  </si>
  <si>
    <t xml:space="preserve">Lại Thị</t>
  </si>
  <si>
    <t xml:space="preserve">Lan</t>
  </si>
  <si>
    <t xml:space="preserve">LT161001017</t>
  </si>
  <si>
    <t xml:space="preserve">Thị </t>
  </si>
  <si>
    <t xml:space="preserve">Liêl</t>
  </si>
  <si>
    <t xml:space="preserve">LT161001018</t>
  </si>
  <si>
    <t xml:space="preserve">Tô Thị Trúc </t>
  </si>
  <si>
    <t xml:space="preserve">Linh</t>
  </si>
  <si>
    <t xml:space="preserve">LT161001019</t>
  </si>
  <si>
    <t xml:space="preserve">Nguyễn Chúc </t>
  </si>
  <si>
    <t xml:space="preserve">Ly</t>
  </si>
  <si>
    <t xml:space="preserve">LT161001020</t>
  </si>
  <si>
    <t xml:space="preserve">Nguyễn Kiều </t>
  </si>
  <si>
    <t xml:space="preserve">My</t>
  </si>
  <si>
    <t xml:space="preserve">LT161001021</t>
  </si>
  <si>
    <t xml:space="preserve">Lý Thị Kim </t>
  </si>
  <si>
    <t xml:space="preserve">Ngọc</t>
  </si>
  <si>
    <t xml:space="preserve">LT161001022</t>
  </si>
  <si>
    <t xml:space="preserve">Trần Thanh </t>
  </si>
  <si>
    <t xml:space="preserve">Nhã</t>
  </si>
  <si>
    <t xml:space="preserve">LT161001023</t>
  </si>
  <si>
    <t xml:space="preserve">Nguyễn Thị</t>
  </si>
  <si>
    <t xml:space="preserve">Nhân</t>
  </si>
  <si>
    <t xml:space="preserve">LT161001024</t>
  </si>
  <si>
    <t xml:space="preserve">Trương Văn </t>
  </si>
  <si>
    <t xml:space="preserve">Niễn</t>
  </si>
  <si>
    <t xml:space="preserve">LT161001025</t>
  </si>
  <si>
    <t xml:space="preserve">Nguyễn Ngọc </t>
  </si>
  <si>
    <t xml:space="preserve">Oanh</t>
  </si>
  <si>
    <t xml:space="preserve">LT161001026</t>
  </si>
  <si>
    <t xml:space="preserve">Thạch Thị Sà </t>
  </si>
  <si>
    <t xml:space="preserve">Phết</t>
  </si>
  <si>
    <t xml:space="preserve">LT161001027</t>
  </si>
  <si>
    <t xml:space="preserve">Phạm Thị Nguyễn </t>
  </si>
  <si>
    <t xml:space="preserve">Phụng</t>
  </si>
  <si>
    <t xml:space="preserve">LT161001028</t>
  </si>
  <si>
    <t xml:space="preserve">Qươl</t>
  </si>
  <si>
    <t xml:space="preserve">LT161001029</t>
  </si>
  <si>
    <t xml:space="preserve">Phạm Thị </t>
  </si>
  <si>
    <t xml:space="preserve">Sáng</t>
  </si>
  <si>
    <t xml:space="preserve">LT161001030</t>
  </si>
  <si>
    <t xml:space="preserve">Phan Thanh </t>
  </si>
  <si>
    <t xml:space="preserve">Tâm</t>
  </si>
  <si>
    <t xml:space="preserve">LT161001031</t>
  </si>
  <si>
    <t xml:space="preserve">Nguyễn Thanh </t>
  </si>
  <si>
    <t xml:space="preserve">Thắng</t>
  </si>
  <si>
    <t xml:space="preserve">LT161001032</t>
  </si>
  <si>
    <t xml:space="preserve">Nguyễn Văn </t>
  </si>
  <si>
    <t xml:space="preserve">Thích</t>
  </si>
  <si>
    <t xml:space="preserve">LT161001033</t>
  </si>
  <si>
    <t xml:space="preserve">Phạm  Hồng </t>
  </si>
  <si>
    <t xml:space="preserve">Thứ</t>
  </si>
  <si>
    <t xml:space="preserve">LT161001034</t>
  </si>
  <si>
    <t xml:space="preserve">Nguyễn  Việt</t>
  </si>
  <si>
    <t xml:space="preserve">Thùy</t>
  </si>
  <si>
    <t xml:space="preserve">LT161001035</t>
  </si>
  <si>
    <t xml:space="preserve">Thuyền</t>
  </si>
  <si>
    <t xml:space="preserve">LT161001036</t>
  </si>
  <si>
    <t xml:space="preserve">Lương  Hữu</t>
  </si>
  <si>
    <t xml:space="preserve">Toàn</t>
  </si>
  <si>
    <t xml:space="preserve">LT161001037</t>
  </si>
  <si>
    <t xml:space="preserve">Phạm Trương Thanh </t>
  </si>
  <si>
    <t xml:space="preserve">Trà</t>
  </si>
  <si>
    <t xml:space="preserve">LT161001038</t>
  </si>
  <si>
    <t xml:space="preserve">Huỳnh Việt</t>
  </si>
  <si>
    <t xml:space="preserve">Trung</t>
  </si>
  <si>
    <t xml:space="preserve">LT161001039</t>
  </si>
  <si>
    <t xml:space="preserve">Thái Cẩm</t>
  </si>
  <si>
    <t xml:space="preserve">Tú</t>
  </si>
  <si>
    <t xml:space="preserve">Ghi chú: Danh sách này có 39 sinh viên; đạt yêu cầu: 39, không đạt yêu cầu: 0</t>
  </si>
  <si>
    <t xml:space="preserve">Xếp loại học tập: </t>
  </si>
  <si>
    <t xml:space="preserve">Giỏi: </t>
  </si>
  <si>
    <t xml:space="preserve">Trung bình:</t>
  </si>
  <si>
    <t xml:space="preserve">TB yếu:</t>
  </si>
  <si>
    <t xml:space="preserve">Kém:</t>
  </si>
  <si>
    <t xml:space="preserve">Điểm tổng kết = (Trung bình kiểm tra * 4 + Trung bình thi * 6)/10</t>
  </si>
  <si>
    <t xml:space="preserve">Bạc Liêu, ngày 20 tháng 01 năm 2017</t>
  </si>
  <si>
    <t xml:space="preserve">GV PHỤ TRÁCH</t>
  </si>
  <si>
    <t xml:space="preserve">LẬP BẢNG</t>
  </si>
  <si>
    <t xml:space="preserve">Lý Chí Dũng</t>
  </si>
  <si>
    <t xml:space="preserve">Phạm Văn Huấn</t>
  </si>
  <si>
    <t xml:space="preserve">Huỳnh Điền Cô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#,##0.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2</xdr:row>
      <xdr:rowOff>0</xdr:rowOff>
    </xdr:from>
    <xdr:to>
      <xdr:col>11</xdr:col>
      <xdr:colOff>162000</xdr:colOff>
      <xdr:row>2</xdr:row>
      <xdr:rowOff>0</xdr:rowOff>
    </xdr:to>
    <xdr:sp>
      <xdr:nvSpPr>
        <xdr:cNvPr id="0" name="Line 1"/>
        <xdr:cNvSpPr/>
      </xdr:nvSpPr>
      <xdr:spPr>
        <a:xfrm>
          <a:off x="3770280" y="419040"/>
          <a:ext cx="17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28800</xdr:rowOff>
    </xdr:from>
    <xdr:to>
      <xdr:col>2</xdr:col>
      <xdr:colOff>1027080</xdr:colOff>
      <xdr:row>2</xdr:row>
      <xdr:rowOff>28800</xdr:rowOff>
    </xdr:to>
    <xdr:sp>
      <xdr:nvSpPr>
        <xdr:cNvPr id="1" name="Line 2"/>
        <xdr:cNvSpPr/>
      </xdr:nvSpPr>
      <xdr:spPr>
        <a:xfrm>
          <a:off x="915120" y="44784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A7:IV9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14.85"/>
    <col collapsed="false" customWidth="true" hidden="false" outlineLevel="0" max="4" min="4" style="2" width="6.56"/>
    <col collapsed="false" customWidth="true" hidden="false" outlineLevel="0" max="5" min="5" style="3" width="5.99"/>
    <col collapsed="false" customWidth="true" hidden="false" outlineLevel="0" max="7" min="6" style="3" width="4.41"/>
    <col collapsed="false" customWidth="true" hidden="false" outlineLevel="0" max="8" min="8" style="3" width="6.28"/>
    <col collapsed="false" customWidth="true" hidden="false" outlineLevel="0" max="9" min="9" style="3" width="5.28"/>
    <col collapsed="false" customWidth="true" hidden="false" outlineLevel="0" max="10" min="10" style="3" width="7.14"/>
    <col collapsed="false" customWidth="true" hidden="false" outlineLevel="0" max="11" min="11" style="4" width="5.56"/>
    <col collapsed="false" customWidth="true" hidden="false" outlineLevel="0" max="12" min="12" style="4" width="10.13"/>
    <col collapsed="false" customWidth="true" hidden="false" outlineLevel="0" max="13" min="13" style="3" width="7.42"/>
    <col collapsed="false" customWidth="false" hidden="false" outlineLevel="0" max="257" min="14" style="3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</row>
    <row r="2" s="7" customFormat="true" ht="16.5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</row>
    <row r="3" s="7" customFormat="true" ht="5.25" hidden="false" customHeight="true" outlineLevel="0" collapsed="false">
      <c r="E3" s="8"/>
      <c r="F3" s="8"/>
      <c r="G3" s="8"/>
      <c r="H3" s="8"/>
      <c r="K3" s="8"/>
      <c r="L3" s="8"/>
      <c r="M3" s="8"/>
    </row>
    <row r="4" s="7" customFormat="true" ht="27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7" customFormat="true" ht="19.5" hidden="false" customHeight="true" outlineLevel="0" collapsed="false">
      <c r="A6" s="11" t="s">
        <v>6</v>
      </c>
      <c r="B6" s="11"/>
      <c r="C6" s="11"/>
      <c r="D6" s="11"/>
      <c r="E6" s="6"/>
      <c r="F6" s="6"/>
      <c r="G6" s="6"/>
      <c r="I6" s="6" t="s">
        <v>7</v>
      </c>
      <c r="J6" s="6"/>
      <c r="K6" s="6"/>
      <c r="L6" s="6"/>
      <c r="M6" s="6"/>
    </row>
    <row r="7" s="16" customFormat="true" ht="16.5" hidden="false" customHeight="true" outlineLevel="0" collapsed="false">
      <c r="A7" s="12" t="s">
        <v>8</v>
      </c>
      <c r="B7" s="13" t="s">
        <v>9</v>
      </c>
      <c r="C7" s="13" t="s">
        <v>10</v>
      </c>
      <c r="D7" s="13"/>
      <c r="E7" s="14" t="s">
        <v>11</v>
      </c>
      <c r="F7" s="14"/>
      <c r="G7" s="14"/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5" t="s">
        <v>17</v>
      </c>
    </row>
    <row r="8" customFormat="false" ht="18" hidden="false" customHeight="true" outlineLevel="0" collapsed="false">
      <c r="A8" s="12"/>
      <c r="B8" s="13"/>
      <c r="C8" s="13"/>
      <c r="D8" s="13"/>
      <c r="E8" s="17" t="n">
        <v>0.1</v>
      </c>
      <c r="F8" s="18" t="n">
        <v>0.2</v>
      </c>
      <c r="G8" s="18"/>
      <c r="H8" s="14"/>
      <c r="I8" s="14"/>
      <c r="J8" s="14"/>
      <c r="K8" s="14"/>
      <c r="L8" s="14"/>
      <c r="M8" s="15"/>
    </row>
    <row r="9" customFormat="false" ht="33" hidden="false" customHeight="true" outlineLevel="0" collapsed="false">
      <c r="A9" s="12"/>
      <c r="B9" s="13"/>
      <c r="C9" s="13"/>
      <c r="D9" s="13"/>
      <c r="E9" s="19" t="s">
        <v>18</v>
      </c>
      <c r="F9" s="19" t="s">
        <v>19</v>
      </c>
      <c r="G9" s="19" t="s">
        <v>20</v>
      </c>
      <c r="H9" s="14"/>
      <c r="I9" s="14"/>
      <c r="J9" s="14"/>
      <c r="K9" s="14"/>
      <c r="L9" s="14"/>
      <c r="M9" s="15"/>
    </row>
    <row r="10" customFormat="false" ht="17.25" hidden="false" customHeight="true" outlineLevel="0" collapsed="false">
      <c r="A10" s="20" t="n">
        <v>1</v>
      </c>
      <c r="B10" s="21" t="s">
        <v>21</v>
      </c>
      <c r="C10" s="22" t="s">
        <v>22</v>
      </c>
      <c r="D10" s="23" t="s">
        <v>23</v>
      </c>
      <c r="E10" s="24" t="n">
        <v>10</v>
      </c>
      <c r="F10" s="24" t="n">
        <v>4</v>
      </c>
      <c r="G10" s="24" t="n">
        <v>4.4</v>
      </c>
      <c r="H10" s="24" t="n">
        <f aca="false">ROUND((SUM(E10)*1+SUM(F10:G10)*2)/(COUNT(E10)*1+COUNT(F10:G10)*2),1)</f>
        <v>5.4</v>
      </c>
      <c r="I10" s="24" t="n">
        <v>4.8</v>
      </c>
      <c r="J10" s="24" t="n">
        <f aca="false">ROUND((H10*4+I10*6)/10,1)</f>
        <v>5</v>
      </c>
      <c r="K10" s="25" t="str">
        <f aca="false">IF(J10&gt;=8.5,"A",IF(J10&gt;=7,"B",IF(J10&gt;=5.5,"C",IF(J10&gt;=4,"D","F"))))</f>
        <v>D</v>
      </c>
      <c r="L10" s="26" t="str">
        <f aca="false">IF(J10=8.5,"Giỏi",IF(J10&gt;=7,"Khá",IF(J10&gt;=5.5,"Trung bình",IF(J10&gt;=4,"Trung bình yếu","Kém"))))</f>
        <v>Trung bình yếu</v>
      </c>
      <c r="M10" s="27"/>
    </row>
    <row r="11" customFormat="false" ht="17.25" hidden="false" customHeight="true" outlineLevel="0" collapsed="false">
      <c r="A11" s="20" t="n">
        <v>2</v>
      </c>
      <c r="B11" s="21" t="s">
        <v>24</v>
      </c>
      <c r="C11" s="22" t="s">
        <v>25</v>
      </c>
      <c r="D11" s="23" t="s">
        <v>26</v>
      </c>
      <c r="E11" s="24" t="n">
        <v>10</v>
      </c>
      <c r="F11" s="24" t="n">
        <v>7</v>
      </c>
      <c r="G11" s="24" t="n">
        <v>7.2</v>
      </c>
      <c r="H11" s="24" t="n">
        <f aca="false">ROUND((SUM(E11)*1+SUM(F11:G11)*2)/(COUNT(E11)*1+COUNT(F11:G11)*2),1)</f>
        <v>7.7</v>
      </c>
      <c r="I11" s="24" t="n">
        <v>8</v>
      </c>
      <c r="J11" s="24" t="n">
        <f aca="false">ROUND((H11*4+I11*6)/10,1)</f>
        <v>7.9</v>
      </c>
      <c r="K11" s="25" t="str">
        <f aca="false">IF(J11&gt;=8.5,"A",IF(J11&gt;=7,"B",IF(J11&gt;=5.5,"C",IF(J11&gt;=4,"D","F"))))</f>
        <v>B</v>
      </c>
      <c r="L11" s="26" t="str">
        <f aca="false">IF(J11=8.5,"Giỏi",IF(J11&gt;=7,"Khá",IF(J11&gt;=5.5,"Trung bình",IF(J11&gt;=4,"Trung bình yếu","Kém"))))</f>
        <v>Khá</v>
      </c>
      <c r="M11" s="27"/>
    </row>
    <row r="12" customFormat="false" ht="17.25" hidden="false" customHeight="true" outlineLevel="0" collapsed="false">
      <c r="A12" s="20" t="n">
        <v>3</v>
      </c>
      <c r="B12" s="21" t="s">
        <v>27</v>
      </c>
      <c r="C12" s="22" t="s">
        <v>28</v>
      </c>
      <c r="D12" s="23" t="s">
        <v>29</v>
      </c>
      <c r="E12" s="24" t="n">
        <v>10</v>
      </c>
      <c r="F12" s="24" t="n">
        <v>7</v>
      </c>
      <c r="G12" s="24" t="n">
        <v>7</v>
      </c>
      <c r="H12" s="24" t="n">
        <f aca="false">ROUND((SUM(E12)*1+SUM(F12:G12)*2)/(COUNT(E12)*1+COUNT(F12:G12)*2),1)</f>
        <v>7.6</v>
      </c>
      <c r="I12" s="24" t="n">
        <v>5.6</v>
      </c>
      <c r="J12" s="24" t="n">
        <f aca="false">ROUND((H12*4+I12*6)/10,1)</f>
        <v>6.4</v>
      </c>
      <c r="K12" s="25" t="str">
        <f aca="false">IF(J12&gt;=8.5,"A",IF(J12&gt;=7,"B",IF(J12&gt;=5.5,"C",IF(J12&gt;=4,"D","F"))))</f>
        <v>C</v>
      </c>
      <c r="L12" s="26" t="str">
        <f aca="false">IF(J12=8.5,"Giỏi",IF(J12&gt;=7,"Khá",IF(J12&gt;=5.5,"Trung bình",IF(J12&gt;=4,"Trung bình yếu","Kém"))))</f>
        <v>Trung bình</v>
      </c>
      <c r="M12" s="27"/>
    </row>
    <row r="13" customFormat="false" ht="17.25" hidden="false" customHeight="true" outlineLevel="0" collapsed="false">
      <c r="A13" s="20" t="n">
        <v>4</v>
      </c>
      <c r="B13" s="21" t="s">
        <v>30</v>
      </c>
      <c r="C13" s="22" t="s">
        <v>31</v>
      </c>
      <c r="D13" s="23" t="s">
        <v>32</v>
      </c>
      <c r="E13" s="24" t="n">
        <v>10</v>
      </c>
      <c r="F13" s="24" t="n">
        <v>6</v>
      </c>
      <c r="G13" s="24" t="n">
        <v>7.4</v>
      </c>
      <c r="H13" s="24" t="n">
        <f aca="false">ROUND((SUM(E13)*1+SUM(F13:G13)*2)/(COUNT(E13)*1+COUNT(F13:G13)*2),1)</f>
        <v>7.4</v>
      </c>
      <c r="I13" s="24" t="n">
        <v>5.5</v>
      </c>
      <c r="J13" s="24" t="n">
        <f aca="false">ROUND((H13*4+I13*6)/10,1)</f>
        <v>6.3</v>
      </c>
      <c r="K13" s="25" t="str">
        <f aca="false">IF(J13&gt;=8.5,"A",IF(J13&gt;=7,"B",IF(J13&gt;=5.5,"C",IF(J13&gt;=4,"D","F"))))</f>
        <v>C</v>
      </c>
      <c r="L13" s="26" t="str">
        <f aca="false">IF(J13=8.5,"Giỏi",IF(J13&gt;=7,"Khá",IF(J13&gt;=5.5,"Trung bình",IF(J13&gt;=4,"Trung bình yếu","Kém"))))</f>
        <v>Trung bình</v>
      </c>
      <c r="M13" s="27"/>
    </row>
    <row r="14" customFormat="false" ht="17.25" hidden="false" customHeight="true" outlineLevel="0" collapsed="false">
      <c r="A14" s="20" t="n">
        <v>5</v>
      </c>
      <c r="B14" s="21" t="s">
        <v>33</v>
      </c>
      <c r="C14" s="22" t="s">
        <v>34</v>
      </c>
      <c r="D14" s="23" t="s">
        <v>35</v>
      </c>
      <c r="E14" s="24" t="n">
        <v>10</v>
      </c>
      <c r="F14" s="24" t="n">
        <v>7</v>
      </c>
      <c r="G14" s="24" t="n">
        <v>5.6</v>
      </c>
      <c r="H14" s="24" t="n">
        <f aca="false">ROUND((SUM(E14)*1+SUM(F14:G14)*2)/(COUNT(E14)*1+COUNT(F14:G14)*2),1)</f>
        <v>7</v>
      </c>
      <c r="I14" s="24" t="n">
        <v>6.1</v>
      </c>
      <c r="J14" s="24" t="n">
        <f aca="false">ROUND((H14*4+I14*6)/10,1)</f>
        <v>6.5</v>
      </c>
      <c r="K14" s="25" t="str">
        <f aca="false">IF(J14&gt;=8.5,"A",IF(J14&gt;=7,"B",IF(J14&gt;=5.5,"C",IF(J14&gt;=4,"D","F"))))</f>
        <v>C</v>
      </c>
      <c r="L14" s="26" t="str">
        <f aca="false">IF(J14=8.5,"Giỏi",IF(J14&gt;=7,"Khá",IF(J14&gt;=5.5,"Trung bình",IF(J14&gt;=4,"Trung bình yếu","Kém"))))</f>
        <v>Trung bình</v>
      </c>
      <c r="M14" s="27"/>
    </row>
    <row r="15" customFormat="false" ht="17.25" hidden="false" customHeight="true" outlineLevel="0" collapsed="false">
      <c r="A15" s="20" t="n">
        <v>6</v>
      </c>
      <c r="B15" s="21" t="s">
        <v>36</v>
      </c>
      <c r="C15" s="22" t="s">
        <v>37</v>
      </c>
      <c r="D15" s="23" t="s">
        <v>38</v>
      </c>
      <c r="E15" s="24" t="n">
        <v>10</v>
      </c>
      <c r="F15" s="24" t="n">
        <v>6</v>
      </c>
      <c r="G15" s="24" t="n">
        <v>7.4</v>
      </c>
      <c r="H15" s="24" t="n">
        <f aca="false">ROUND((SUM(E15)*1+SUM(F15:G15)*2)/(COUNT(E15)*1+COUNT(F15:G15)*2),1)</f>
        <v>7.4</v>
      </c>
      <c r="I15" s="24" t="n">
        <v>6</v>
      </c>
      <c r="J15" s="24" t="n">
        <f aca="false">ROUND((H15*4+I15*6)/10,1)</f>
        <v>6.6</v>
      </c>
      <c r="K15" s="25" t="str">
        <f aca="false">IF(J15&gt;=8.5,"A",IF(J15&gt;=7,"B",IF(J15&gt;=5.5,"C",IF(J15&gt;=4,"D","F"))))</f>
        <v>C</v>
      </c>
      <c r="L15" s="26" t="str">
        <f aca="false">IF(J15=8.5,"Giỏi",IF(J15&gt;=7,"Khá",IF(J15&gt;=5.5,"Trung bình",IF(J15&gt;=4,"Trung bình yếu","Kém"))))</f>
        <v>Trung bình</v>
      </c>
      <c r="M15" s="27"/>
    </row>
    <row r="16" customFormat="false" ht="17.25" hidden="false" customHeight="true" outlineLevel="0" collapsed="false">
      <c r="A16" s="20" t="n">
        <v>7</v>
      </c>
      <c r="B16" s="21" t="s">
        <v>39</v>
      </c>
      <c r="C16" s="28" t="s">
        <v>40</v>
      </c>
      <c r="D16" s="23" t="s">
        <v>38</v>
      </c>
      <c r="E16" s="24" t="n">
        <v>10</v>
      </c>
      <c r="F16" s="24" t="n">
        <v>7</v>
      </c>
      <c r="G16" s="24" t="n">
        <v>9.2</v>
      </c>
      <c r="H16" s="24" t="n">
        <f aca="false">ROUND((SUM(E16)*1+SUM(F16:G16)*2)/(COUNT(E16)*1+COUNT(F16:G16)*2),1)</f>
        <v>8.5</v>
      </c>
      <c r="I16" s="24" t="n">
        <v>8.1</v>
      </c>
      <c r="J16" s="24" t="n">
        <f aca="false">ROUND((H16*4+I16*6)/10,1)</f>
        <v>8.3</v>
      </c>
      <c r="K16" s="25" t="str">
        <f aca="false">IF(J16&gt;=8.5,"A",IF(J16&gt;=7,"B",IF(J16&gt;=5.5,"C",IF(J16&gt;=4,"D","F"))))</f>
        <v>B</v>
      </c>
      <c r="L16" s="26" t="str">
        <f aca="false">IF(J16=8.5,"Giỏi",IF(J16&gt;=7,"Khá",IF(J16&gt;=5.5,"Trung bình",IF(J16&gt;=4,"Trung bình yếu","Kém"))))</f>
        <v>Khá</v>
      </c>
      <c r="M16" s="27"/>
    </row>
    <row r="17" customFormat="false" ht="17.25" hidden="false" customHeight="true" outlineLevel="0" collapsed="false">
      <c r="A17" s="20" t="n">
        <v>8</v>
      </c>
      <c r="B17" s="21" t="s">
        <v>41</v>
      </c>
      <c r="C17" s="22" t="s">
        <v>42</v>
      </c>
      <c r="D17" s="23" t="s">
        <v>43</v>
      </c>
      <c r="E17" s="24" t="n">
        <v>10</v>
      </c>
      <c r="F17" s="24" t="n">
        <v>7</v>
      </c>
      <c r="G17" s="24" t="n">
        <v>3.8</v>
      </c>
      <c r="H17" s="24" t="n">
        <f aca="false">ROUND((SUM(E17)*1+SUM(F17:G17)*2)/(COUNT(E17)*1+COUNT(F17:G17)*2),1)</f>
        <v>6.3</v>
      </c>
      <c r="I17" s="24" t="n">
        <v>6.4</v>
      </c>
      <c r="J17" s="24" t="n">
        <f aca="false">ROUND((H17*4+I17*6)/10,1)</f>
        <v>6.4</v>
      </c>
      <c r="K17" s="25" t="str">
        <f aca="false">IF(J17&gt;=8.5,"A",IF(J17&gt;=7,"B",IF(J17&gt;=5.5,"C",IF(J17&gt;=4,"D","F"))))</f>
        <v>C</v>
      </c>
      <c r="L17" s="26" t="str">
        <f aca="false">IF(J17=8.5,"Giỏi",IF(J17&gt;=7,"Khá",IF(J17&gt;=5.5,"Trung bình",IF(J17&gt;=4,"Trung bình yếu","Kém"))))</f>
        <v>Trung bình</v>
      </c>
      <c r="M17" s="27"/>
    </row>
    <row r="18" customFormat="false" ht="17.25" hidden="false" customHeight="true" outlineLevel="0" collapsed="false">
      <c r="A18" s="20" t="n">
        <v>9</v>
      </c>
      <c r="B18" s="21" t="s">
        <v>44</v>
      </c>
      <c r="C18" s="22" t="s">
        <v>45</v>
      </c>
      <c r="D18" s="23" t="s">
        <v>46</v>
      </c>
      <c r="E18" s="24" t="n">
        <v>8</v>
      </c>
      <c r="F18" s="24" t="n">
        <v>8</v>
      </c>
      <c r="G18" s="24" t="n">
        <v>8.6</v>
      </c>
      <c r="H18" s="24" t="n">
        <f aca="false">ROUND((SUM(E18)*1+SUM(F18:G18)*2)/(COUNT(E18)*1+COUNT(F18:G18)*2),1)</f>
        <v>8.2</v>
      </c>
      <c r="I18" s="24" t="n">
        <v>6.9</v>
      </c>
      <c r="J18" s="24" t="n">
        <f aca="false">ROUND((H18*4+I18*6)/10,1)</f>
        <v>7.4</v>
      </c>
      <c r="K18" s="25" t="str">
        <f aca="false">IF(J18&gt;=8.5,"A",IF(J18&gt;=7,"B",IF(J18&gt;=5.5,"C",IF(J18&gt;=4,"D","F"))))</f>
        <v>B</v>
      </c>
      <c r="L18" s="26" t="str">
        <f aca="false">IF(J18=8.5,"Giỏi",IF(J18&gt;=7,"Khá",IF(J18&gt;=5.5,"Trung bình",IF(J18&gt;=4,"Trung bình yếu","Kém"))))</f>
        <v>Khá</v>
      </c>
      <c r="M18" s="27"/>
    </row>
    <row r="19" customFormat="false" ht="17.25" hidden="false" customHeight="true" outlineLevel="0" collapsed="false">
      <c r="A19" s="20" t="n">
        <v>10</v>
      </c>
      <c r="B19" s="21" t="s">
        <v>47</v>
      </c>
      <c r="C19" s="22" t="s">
        <v>48</v>
      </c>
      <c r="D19" s="23" t="s">
        <v>49</v>
      </c>
      <c r="E19" s="24" t="n">
        <v>9</v>
      </c>
      <c r="F19" s="24" t="n">
        <v>6</v>
      </c>
      <c r="G19" s="24" t="n">
        <v>6.4</v>
      </c>
      <c r="H19" s="24" t="n">
        <f aca="false">ROUND((SUM(E19)*1+SUM(F19:G19)*2)/(COUNT(E19)*1+COUNT(F19:G19)*2),1)</f>
        <v>6.8</v>
      </c>
      <c r="I19" s="24" t="n">
        <v>6.6</v>
      </c>
      <c r="J19" s="24" t="n">
        <f aca="false">ROUND((H19*4+I19*6)/10,1)</f>
        <v>6.7</v>
      </c>
      <c r="K19" s="25" t="str">
        <f aca="false">IF(J19&gt;=8.5,"A",IF(J19&gt;=7,"B",IF(J19&gt;=5.5,"C",IF(J19&gt;=4,"D","F"))))</f>
        <v>C</v>
      </c>
      <c r="L19" s="26" t="str">
        <f aca="false">IF(J19=8.5,"Giỏi",IF(J19&gt;=7,"Khá",IF(J19&gt;=5.5,"Trung bình",IF(J19&gt;=4,"Trung bình yếu","Kém"))))</f>
        <v>Trung bình</v>
      </c>
      <c r="M19" s="27"/>
    </row>
    <row r="20" customFormat="false" ht="17.25" hidden="false" customHeight="true" outlineLevel="0" collapsed="false">
      <c r="A20" s="20" t="n">
        <v>11</v>
      </c>
      <c r="B20" s="21" t="s">
        <v>50</v>
      </c>
      <c r="C20" s="22" t="s">
        <v>51</v>
      </c>
      <c r="D20" s="23" t="s">
        <v>52</v>
      </c>
      <c r="E20" s="24" t="n">
        <v>9</v>
      </c>
      <c r="F20" s="24" t="n">
        <v>8</v>
      </c>
      <c r="G20" s="24" t="n">
        <v>8.4</v>
      </c>
      <c r="H20" s="24" t="n">
        <f aca="false">ROUND((SUM(E20)*1+SUM(F20:G20)*2)/(COUNT(E20)*1+COUNT(F20:G20)*2),1)</f>
        <v>8.4</v>
      </c>
      <c r="I20" s="24" t="n">
        <v>6.1</v>
      </c>
      <c r="J20" s="24" t="n">
        <f aca="false">ROUND((H20*4+I20*6)/10,1)</f>
        <v>7</v>
      </c>
      <c r="K20" s="25" t="str">
        <f aca="false">IF(J20&gt;=8.5,"A",IF(J20&gt;=7,"B",IF(J20&gt;=5.5,"C",IF(J20&gt;=4,"D","F"))))</f>
        <v>B</v>
      </c>
      <c r="L20" s="26" t="str">
        <f aca="false">IF(J20=8.5,"Giỏi",IF(J20&gt;=7,"Khá",IF(J20&gt;=5.5,"Trung bình",IF(J20&gt;=4,"Trung bình yếu","Kém"))))</f>
        <v>Khá</v>
      </c>
      <c r="M20" s="27"/>
    </row>
    <row r="21" customFormat="false" ht="17.25" hidden="false" customHeight="true" outlineLevel="0" collapsed="false">
      <c r="A21" s="20" t="n">
        <v>12</v>
      </c>
      <c r="B21" s="21" t="s">
        <v>53</v>
      </c>
      <c r="C21" s="22" t="s">
        <v>54</v>
      </c>
      <c r="D21" s="23" t="s">
        <v>55</v>
      </c>
      <c r="E21" s="24" t="n">
        <v>9</v>
      </c>
      <c r="F21" s="24" t="n">
        <v>5</v>
      </c>
      <c r="G21" s="24" t="n">
        <v>4.8</v>
      </c>
      <c r="H21" s="24" t="n">
        <f aca="false">ROUND((SUM(E21)*1+SUM(F21:G21)*2)/(COUNT(E21)*1+COUNT(F21:G21)*2),1)</f>
        <v>5.7</v>
      </c>
      <c r="I21" s="24" t="n">
        <v>5.5</v>
      </c>
      <c r="J21" s="24" t="n">
        <f aca="false">ROUND((H21*4+I21*6)/10,1)</f>
        <v>5.6</v>
      </c>
      <c r="K21" s="25" t="str">
        <f aca="false">IF(J21&gt;=8.5,"A",IF(J21&gt;=7,"B",IF(J21&gt;=5.5,"C",IF(J21&gt;=4,"D","F"))))</f>
        <v>C</v>
      </c>
      <c r="L21" s="26" t="str">
        <f aca="false">IF(J21=8.5,"Giỏi",IF(J21&gt;=7,"Khá",IF(J21&gt;=5.5,"Trung bình",IF(J21&gt;=4,"Trung bình yếu","Kém"))))</f>
        <v>Trung bình</v>
      </c>
      <c r="M21" s="27"/>
    </row>
    <row r="22" customFormat="false" ht="17.25" hidden="false" customHeight="true" outlineLevel="0" collapsed="false">
      <c r="A22" s="20" t="n">
        <v>13</v>
      </c>
      <c r="B22" s="21" t="s">
        <v>56</v>
      </c>
      <c r="C22" s="22" t="s">
        <v>57</v>
      </c>
      <c r="D22" s="23" t="s">
        <v>58</v>
      </c>
      <c r="E22" s="24" t="n">
        <v>10</v>
      </c>
      <c r="F22" s="24" t="n">
        <v>7</v>
      </c>
      <c r="G22" s="24" t="n">
        <v>7.2</v>
      </c>
      <c r="H22" s="24" t="n">
        <f aca="false">ROUND((SUM(E22)*1+SUM(F22:G22)*2)/(COUNT(E22)*1+COUNT(F22:G22)*2),1)</f>
        <v>7.7</v>
      </c>
      <c r="I22" s="24" t="n">
        <v>6.5</v>
      </c>
      <c r="J22" s="24" t="n">
        <f aca="false">ROUND((H22*4+I22*6)/10,1)</f>
        <v>7</v>
      </c>
      <c r="K22" s="25" t="str">
        <f aca="false">IF(J22&gt;=8.5,"A",IF(J22&gt;=7,"B",IF(J22&gt;=5.5,"C",IF(J22&gt;=4,"D","F"))))</f>
        <v>B</v>
      </c>
      <c r="L22" s="26" t="str">
        <f aca="false">IF(J22=8.5,"Giỏi",IF(J22&gt;=7,"Khá",IF(J22&gt;=5.5,"Trung bình",IF(J22&gt;=4,"Trung bình yếu","Kém"))))</f>
        <v>Khá</v>
      </c>
      <c r="M22" s="27"/>
    </row>
    <row r="23" customFormat="false" ht="17.25" hidden="false" customHeight="true" outlineLevel="0" collapsed="false">
      <c r="A23" s="20" t="n">
        <v>14</v>
      </c>
      <c r="B23" s="21" t="s">
        <v>59</v>
      </c>
      <c r="C23" s="22" t="s">
        <v>60</v>
      </c>
      <c r="D23" s="23" t="s">
        <v>61</v>
      </c>
      <c r="E23" s="24" t="n">
        <v>10</v>
      </c>
      <c r="F23" s="24" t="n">
        <v>7</v>
      </c>
      <c r="G23" s="24" t="n">
        <v>7</v>
      </c>
      <c r="H23" s="24" t="n">
        <f aca="false">ROUND((SUM(E23)*1+SUM(F23:G23)*2)/(COUNT(E23)*1+COUNT(F23:G23)*2),1)</f>
        <v>7.6</v>
      </c>
      <c r="I23" s="24" t="n">
        <v>7.8</v>
      </c>
      <c r="J23" s="24" t="n">
        <f aca="false">ROUND((H23*4+I23*6)/10,1)</f>
        <v>7.7</v>
      </c>
      <c r="K23" s="25" t="str">
        <f aca="false">IF(J23&gt;=8.5,"A",IF(J23&gt;=7,"B",IF(J23&gt;=5.5,"C",IF(J23&gt;=4,"D","F"))))</f>
        <v>B</v>
      </c>
      <c r="L23" s="26" t="str">
        <f aca="false">IF(J23=8.5,"Giỏi",IF(J23&gt;=7,"Khá",IF(J23&gt;=5.5,"Trung bình",IF(J23&gt;=4,"Trung bình yếu","Kém"))))</f>
        <v>Khá</v>
      </c>
      <c r="M23" s="27"/>
    </row>
    <row r="24" customFormat="false" ht="17.25" hidden="false" customHeight="true" outlineLevel="0" collapsed="false">
      <c r="A24" s="20" t="n">
        <v>15</v>
      </c>
      <c r="B24" s="21" t="s">
        <v>62</v>
      </c>
      <c r="C24" s="22" t="s">
        <v>63</v>
      </c>
      <c r="D24" s="23" t="s">
        <v>64</v>
      </c>
      <c r="E24" s="24" t="n">
        <v>10</v>
      </c>
      <c r="F24" s="24" t="n">
        <v>7</v>
      </c>
      <c r="G24" s="24" t="n">
        <v>7.4</v>
      </c>
      <c r="H24" s="24" t="n">
        <f aca="false">ROUND((SUM(E24)*1+SUM(F24:G24)*2)/(COUNT(E24)*1+COUNT(F24:G24)*2),1)</f>
        <v>7.8</v>
      </c>
      <c r="I24" s="24" t="n">
        <v>7.6</v>
      </c>
      <c r="J24" s="24" t="n">
        <f aca="false">ROUND((H24*4+I24*6)/10,1)</f>
        <v>7.7</v>
      </c>
      <c r="K24" s="25" t="str">
        <f aca="false">IF(J24&gt;=8.5,"A",IF(J24&gt;=7,"B",IF(J24&gt;=5.5,"C",IF(J24&gt;=4,"D","F"))))</f>
        <v>B</v>
      </c>
      <c r="L24" s="26" t="str">
        <f aca="false">IF(J24=8.5,"Giỏi",IF(J24&gt;=7,"Khá",IF(J24&gt;=5.5,"Trung bình",IF(J24&gt;=4,"Trung bình yếu","Kém"))))</f>
        <v>Khá</v>
      </c>
      <c r="M24" s="27"/>
    </row>
    <row r="25" customFormat="false" ht="17.25" hidden="false" customHeight="true" outlineLevel="0" collapsed="false">
      <c r="A25" s="20" t="n">
        <v>16</v>
      </c>
      <c r="B25" s="21" t="s">
        <v>65</v>
      </c>
      <c r="C25" s="22" t="s">
        <v>66</v>
      </c>
      <c r="D25" s="23" t="s">
        <v>67</v>
      </c>
      <c r="E25" s="24" t="n">
        <v>10</v>
      </c>
      <c r="F25" s="24" t="n">
        <v>6</v>
      </c>
      <c r="G25" s="24" t="n">
        <v>7.6</v>
      </c>
      <c r="H25" s="24" t="n">
        <f aca="false">ROUND((SUM(E25)*1+SUM(F25:G25)*2)/(COUNT(E25)*1+COUNT(F25:G25)*2),1)</f>
        <v>7.4</v>
      </c>
      <c r="I25" s="24" t="n">
        <v>7.9</v>
      </c>
      <c r="J25" s="24" t="n">
        <f aca="false">ROUND((H25*4+I25*6)/10,1)</f>
        <v>7.7</v>
      </c>
      <c r="K25" s="25" t="str">
        <f aca="false">IF(J25&gt;=8.5,"A",IF(J25&gt;=7,"B",IF(J25&gt;=5.5,"C",IF(J25&gt;=4,"D","F"))))</f>
        <v>B</v>
      </c>
      <c r="L25" s="26" t="str">
        <f aca="false">IF(J25=8.5,"Giỏi",IF(J25&gt;=7,"Khá",IF(J25&gt;=5.5,"Trung bình",IF(J25&gt;=4,"Trung bình yếu","Kém"))))</f>
        <v>Khá</v>
      </c>
      <c r="M25" s="27"/>
    </row>
    <row r="26" customFormat="false" ht="17.25" hidden="false" customHeight="true" outlineLevel="0" collapsed="false">
      <c r="A26" s="20" t="n">
        <v>17</v>
      </c>
      <c r="B26" s="21" t="s">
        <v>68</v>
      </c>
      <c r="C26" s="22" t="s">
        <v>69</v>
      </c>
      <c r="D26" s="23" t="s">
        <v>70</v>
      </c>
      <c r="E26" s="24" t="n">
        <v>10</v>
      </c>
      <c r="F26" s="24" t="n">
        <v>7</v>
      </c>
      <c r="G26" s="24" t="n">
        <v>5.2</v>
      </c>
      <c r="H26" s="24" t="n">
        <f aca="false">ROUND((SUM(E26)*1+SUM(F26:G26)*2)/(COUNT(E26)*1+COUNT(F26:G26)*2),1)</f>
        <v>6.9</v>
      </c>
      <c r="I26" s="24" t="n">
        <v>6.6</v>
      </c>
      <c r="J26" s="24" t="n">
        <f aca="false">ROUND((H26*4+I26*6)/10,1)</f>
        <v>6.7</v>
      </c>
      <c r="K26" s="25" t="str">
        <f aca="false">IF(J26&gt;=8.5,"A",IF(J26&gt;=7,"B",IF(J26&gt;=5.5,"C",IF(J26&gt;=4,"D","F"))))</f>
        <v>C</v>
      </c>
      <c r="L26" s="26" t="str">
        <f aca="false">IF(J26=8.5,"Giỏi",IF(J26&gt;=7,"Khá",IF(J26&gt;=5.5,"Trung bình",IF(J26&gt;=4,"Trung bình yếu","Kém"))))</f>
        <v>Trung bình</v>
      </c>
      <c r="M26" s="27"/>
    </row>
    <row r="27" customFormat="false" ht="17.25" hidden="false" customHeight="true" outlineLevel="0" collapsed="false">
      <c r="A27" s="20" t="n">
        <v>18</v>
      </c>
      <c r="B27" s="21" t="s">
        <v>71</v>
      </c>
      <c r="C27" s="22" t="s">
        <v>72</v>
      </c>
      <c r="D27" s="23" t="s">
        <v>73</v>
      </c>
      <c r="E27" s="24" t="n">
        <v>10</v>
      </c>
      <c r="F27" s="24" t="n">
        <v>6</v>
      </c>
      <c r="G27" s="24" t="n">
        <v>7.2</v>
      </c>
      <c r="H27" s="24" t="n">
        <f aca="false">ROUND((SUM(E27)*1+SUM(F27:G27)*2)/(COUNT(E27)*1+COUNT(F27:G27)*2),1)</f>
        <v>7.3</v>
      </c>
      <c r="I27" s="24" t="n">
        <v>7.6</v>
      </c>
      <c r="J27" s="24" t="n">
        <f aca="false">ROUND((H27*4+I27*6)/10,1)</f>
        <v>7.5</v>
      </c>
      <c r="K27" s="25" t="str">
        <f aca="false">IF(J27&gt;=8.5,"A",IF(J27&gt;=7,"B",IF(J27&gt;=5.5,"C",IF(J27&gt;=4,"D","F"))))</f>
        <v>B</v>
      </c>
      <c r="L27" s="26" t="str">
        <f aca="false">IF(J27=8.5,"Giỏi",IF(J27&gt;=7,"Khá",IF(J27&gt;=5.5,"Trung bình",IF(J27&gt;=4,"Trung bình yếu","Kém"))))</f>
        <v>Khá</v>
      </c>
      <c r="M27" s="27"/>
    </row>
    <row r="28" customFormat="false" ht="17.25" hidden="false" customHeight="true" outlineLevel="0" collapsed="false">
      <c r="A28" s="20" t="n">
        <v>19</v>
      </c>
      <c r="B28" s="21" t="s">
        <v>74</v>
      </c>
      <c r="C28" s="22" t="s">
        <v>75</v>
      </c>
      <c r="D28" s="23" t="s">
        <v>76</v>
      </c>
      <c r="E28" s="24" t="n">
        <v>10</v>
      </c>
      <c r="F28" s="24" t="n">
        <v>8</v>
      </c>
      <c r="G28" s="24" t="n">
        <v>9</v>
      </c>
      <c r="H28" s="24" t="n">
        <f aca="false">ROUND((SUM(E28)*1+SUM(F28:G28)*2)/(COUNT(E28)*1+COUNT(F28:G28)*2),1)</f>
        <v>8.8</v>
      </c>
      <c r="I28" s="24" t="n">
        <v>6.9</v>
      </c>
      <c r="J28" s="24" t="n">
        <f aca="false">ROUND((H28*4+I28*6)/10,1)</f>
        <v>7.7</v>
      </c>
      <c r="K28" s="25" t="str">
        <f aca="false">IF(J28&gt;=8.5,"A",IF(J28&gt;=7,"B",IF(J28&gt;=5.5,"C",IF(J28&gt;=4,"D","F"))))</f>
        <v>B</v>
      </c>
      <c r="L28" s="26" t="str">
        <f aca="false">IF(J28=8.5,"Giỏi",IF(J28&gt;=7,"Khá",IF(J28&gt;=5.5,"Trung bình",IF(J28&gt;=4,"Trung bình yếu","Kém"))))</f>
        <v>Khá</v>
      </c>
      <c r="M28" s="27"/>
    </row>
    <row r="29" customFormat="false" ht="17.25" hidden="false" customHeight="true" outlineLevel="0" collapsed="false">
      <c r="A29" s="20" t="n">
        <v>20</v>
      </c>
      <c r="B29" s="21" t="s">
        <v>77</v>
      </c>
      <c r="C29" s="22" t="s">
        <v>78</v>
      </c>
      <c r="D29" s="23" t="s">
        <v>79</v>
      </c>
      <c r="E29" s="24" t="n">
        <v>10</v>
      </c>
      <c r="F29" s="24" t="n">
        <v>5</v>
      </c>
      <c r="G29" s="24" t="n">
        <v>6.8</v>
      </c>
      <c r="H29" s="24" t="n">
        <f aca="false">ROUND((SUM(E29)*1+SUM(F29:G29)*2)/(COUNT(E29)*1+COUNT(F29:G29)*2),1)</f>
        <v>6.7</v>
      </c>
      <c r="I29" s="24" t="n">
        <v>6.8</v>
      </c>
      <c r="J29" s="24" t="n">
        <f aca="false">ROUND((H29*4+I29*6)/10,1)</f>
        <v>6.8</v>
      </c>
      <c r="K29" s="25" t="str">
        <f aca="false">IF(J29&gt;=8.5,"A",IF(J29&gt;=7,"B",IF(J29&gt;=5.5,"C",IF(J29&gt;=4,"D","F"))))</f>
        <v>C</v>
      </c>
      <c r="L29" s="26" t="str">
        <f aca="false">IF(J29=8.5,"Giỏi",IF(J29&gt;=7,"Khá",IF(J29&gt;=5.5,"Trung bình",IF(J29&gt;=4,"Trung bình yếu","Kém"))))</f>
        <v>Trung bình</v>
      </c>
      <c r="M29" s="27"/>
    </row>
    <row r="30" customFormat="false" ht="17.25" hidden="false" customHeight="true" outlineLevel="0" collapsed="false">
      <c r="A30" s="20" t="n">
        <v>21</v>
      </c>
      <c r="B30" s="21" t="s">
        <v>80</v>
      </c>
      <c r="C30" s="22" t="s">
        <v>81</v>
      </c>
      <c r="D30" s="23" t="s">
        <v>82</v>
      </c>
      <c r="E30" s="24" t="n">
        <v>10</v>
      </c>
      <c r="F30" s="24" t="n">
        <v>5</v>
      </c>
      <c r="G30" s="24" t="n">
        <v>5.4</v>
      </c>
      <c r="H30" s="24" t="n">
        <f aca="false">ROUND((SUM(E30)*1+SUM(F30:G30)*2)/(COUNT(E30)*1+COUNT(F30:G30)*2),1)</f>
        <v>6.2</v>
      </c>
      <c r="I30" s="24" t="n">
        <v>7</v>
      </c>
      <c r="J30" s="24" t="n">
        <f aca="false">ROUND((H30*4+I30*6)/10,1)</f>
        <v>6.7</v>
      </c>
      <c r="K30" s="25" t="str">
        <f aca="false">IF(J30&gt;=8.5,"A",IF(J30&gt;=7,"B",IF(J30&gt;=5.5,"C",IF(J30&gt;=4,"D","F"))))</f>
        <v>C</v>
      </c>
      <c r="L30" s="26" t="str">
        <f aca="false">IF(J30=8.5,"Giỏi",IF(J30&gt;=7,"Khá",IF(J30&gt;=5.5,"Trung bình",IF(J30&gt;=4,"Trung bình yếu","Kém"))))</f>
        <v>Trung bình</v>
      </c>
      <c r="M30" s="27"/>
    </row>
    <row r="31" customFormat="false" ht="17.25" hidden="false" customHeight="true" outlineLevel="0" collapsed="false">
      <c r="A31" s="20" t="n">
        <v>22</v>
      </c>
      <c r="B31" s="21" t="s">
        <v>83</v>
      </c>
      <c r="C31" s="22" t="s">
        <v>84</v>
      </c>
      <c r="D31" s="23" t="s">
        <v>85</v>
      </c>
      <c r="E31" s="24" t="n">
        <v>10</v>
      </c>
      <c r="F31" s="24" t="n">
        <v>8</v>
      </c>
      <c r="G31" s="24" t="n">
        <v>8.2</v>
      </c>
      <c r="H31" s="24" t="n">
        <f aca="false">ROUND((SUM(E31)*1+SUM(F31:G31)*2)/(COUNT(E31)*1+COUNT(F31:G31)*2),1)</f>
        <v>8.5</v>
      </c>
      <c r="I31" s="24" t="n">
        <v>7.5</v>
      </c>
      <c r="J31" s="24" t="n">
        <f aca="false">ROUND((H31*4+I31*6)/10,1)</f>
        <v>7.9</v>
      </c>
      <c r="K31" s="25" t="str">
        <f aca="false">IF(J31&gt;=8.5,"A",IF(J31&gt;=7,"B",IF(J31&gt;=5.5,"C",IF(J31&gt;=4,"D","F"))))</f>
        <v>B</v>
      </c>
      <c r="L31" s="26" t="str">
        <f aca="false">IF(J31=8.5,"Giỏi",IF(J31&gt;=7,"Khá",IF(J31&gt;=5.5,"Trung bình",IF(J31&gt;=4,"Trung bình yếu","Kém"))))</f>
        <v>Khá</v>
      </c>
      <c r="M31" s="27"/>
    </row>
    <row r="32" customFormat="false" ht="17.25" hidden="false" customHeight="true" outlineLevel="0" collapsed="false">
      <c r="A32" s="20" t="n">
        <v>23</v>
      </c>
      <c r="B32" s="21" t="s">
        <v>86</v>
      </c>
      <c r="C32" s="22" t="s">
        <v>87</v>
      </c>
      <c r="D32" s="23" t="s">
        <v>88</v>
      </c>
      <c r="E32" s="24" t="n">
        <v>10</v>
      </c>
      <c r="F32" s="24" t="n">
        <v>8</v>
      </c>
      <c r="G32" s="24" t="n">
        <v>7.8</v>
      </c>
      <c r="H32" s="24" t="n">
        <f aca="false">ROUND((SUM(E32)*1+SUM(F32:G32)*2)/(COUNT(E32)*1+COUNT(F32:G32)*2),1)</f>
        <v>8.3</v>
      </c>
      <c r="I32" s="24" t="n">
        <v>7.5</v>
      </c>
      <c r="J32" s="24" t="n">
        <f aca="false">ROUND((H32*4+I32*6)/10,1)</f>
        <v>7.8</v>
      </c>
      <c r="K32" s="25" t="str">
        <f aca="false">IF(J32&gt;=8.5,"A",IF(J32&gt;=7,"B",IF(J32&gt;=5.5,"C",IF(J32&gt;=4,"D","F"))))</f>
        <v>B</v>
      </c>
      <c r="L32" s="26" t="str">
        <f aca="false">IF(J32=8.5,"Giỏi",IF(J32&gt;=7,"Khá",IF(J32&gt;=5.5,"Trung bình",IF(J32&gt;=4,"Trung bình yếu","Kém"))))</f>
        <v>Khá</v>
      </c>
      <c r="M32" s="27"/>
    </row>
    <row r="33" customFormat="false" ht="17.25" hidden="false" customHeight="true" outlineLevel="0" collapsed="false">
      <c r="A33" s="20" t="n">
        <v>24</v>
      </c>
      <c r="B33" s="21" t="s">
        <v>89</v>
      </c>
      <c r="C33" s="22" t="s">
        <v>90</v>
      </c>
      <c r="D33" s="23" t="s">
        <v>91</v>
      </c>
      <c r="E33" s="24" t="n">
        <v>9</v>
      </c>
      <c r="F33" s="24" t="n">
        <v>6</v>
      </c>
      <c r="G33" s="24" t="n">
        <v>4.8</v>
      </c>
      <c r="H33" s="24" t="n">
        <f aca="false">ROUND((SUM(E33)*1+SUM(F33:G33)*2)/(COUNT(E33)*1+COUNT(F33:G33)*2),1)</f>
        <v>6.1</v>
      </c>
      <c r="I33" s="24" t="n">
        <v>5.9</v>
      </c>
      <c r="J33" s="24" t="n">
        <f aca="false">ROUND((H33*4+I33*6)/10,1)</f>
        <v>6</v>
      </c>
      <c r="K33" s="25" t="str">
        <f aca="false">IF(J33&gt;=8.5,"A",IF(J33&gt;=7,"B",IF(J33&gt;=5.5,"C",IF(J33&gt;=4,"D","F"))))</f>
        <v>C</v>
      </c>
      <c r="L33" s="26" t="str">
        <f aca="false">IF(J33=8.5,"Giỏi",IF(J33&gt;=7,"Khá",IF(J33&gt;=5.5,"Trung bình",IF(J33&gt;=4,"Trung bình yếu","Kém"))))</f>
        <v>Trung bình</v>
      </c>
      <c r="M33" s="27"/>
    </row>
    <row r="34" customFormat="false" ht="17.25" hidden="false" customHeight="true" outlineLevel="0" collapsed="false">
      <c r="A34" s="20" t="n">
        <v>25</v>
      </c>
      <c r="B34" s="21" t="s">
        <v>92</v>
      </c>
      <c r="C34" s="22" t="s">
        <v>93</v>
      </c>
      <c r="D34" s="23" t="s">
        <v>94</v>
      </c>
      <c r="E34" s="24" t="n">
        <v>10</v>
      </c>
      <c r="F34" s="24" t="n">
        <v>7</v>
      </c>
      <c r="G34" s="24" t="n">
        <v>5.8</v>
      </c>
      <c r="H34" s="24" t="n">
        <f aca="false">ROUND((SUM(E34)*1+SUM(F34:G34)*2)/(COUNT(E34)*1+COUNT(F34:G34)*2),1)</f>
        <v>7.1</v>
      </c>
      <c r="I34" s="24" t="n">
        <v>7.5</v>
      </c>
      <c r="J34" s="24" t="n">
        <f aca="false">ROUND((H34*4+I34*6)/10,1)</f>
        <v>7.3</v>
      </c>
      <c r="K34" s="25" t="str">
        <f aca="false">IF(J34&gt;=8.5,"A",IF(J34&gt;=7,"B",IF(J34&gt;=5.5,"C",IF(J34&gt;=4,"D","F"))))</f>
        <v>B</v>
      </c>
      <c r="L34" s="26" t="str">
        <f aca="false">IF(J34=8.5,"Giỏi",IF(J34&gt;=7,"Khá",IF(J34&gt;=5.5,"Trung bình",IF(J34&gt;=4,"Trung bình yếu","Kém"))))</f>
        <v>Khá</v>
      </c>
      <c r="M34" s="27"/>
    </row>
    <row r="35" customFormat="false" ht="17.25" hidden="false" customHeight="true" outlineLevel="0" collapsed="false">
      <c r="A35" s="20" t="n">
        <v>26</v>
      </c>
      <c r="B35" s="21" t="s">
        <v>95</v>
      </c>
      <c r="C35" s="22" t="s">
        <v>96</v>
      </c>
      <c r="D35" s="23" t="s">
        <v>97</v>
      </c>
      <c r="E35" s="24" t="n">
        <v>10</v>
      </c>
      <c r="F35" s="24" t="n">
        <v>5</v>
      </c>
      <c r="G35" s="24" t="n">
        <v>7.2</v>
      </c>
      <c r="H35" s="24" t="n">
        <f aca="false">ROUND((SUM(E35)*1+SUM(F35:G35)*2)/(COUNT(E35)*1+COUNT(F35:G35)*2),1)</f>
        <v>6.9</v>
      </c>
      <c r="I35" s="24" t="n">
        <v>5.6</v>
      </c>
      <c r="J35" s="24" t="n">
        <f aca="false">ROUND((H35*4+I35*6)/10,1)</f>
        <v>6.1</v>
      </c>
      <c r="K35" s="25" t="str">
        <f aca="false">IF(J35&gt;=8.5,"A",IF(J35&gt;=7,"B",IF(J35&gt;=5.5,"C",IF(J35&gt;=4,"D","F"))))</f>
        <v>C</v>
      </c>
      <c r="L35" s="26" t="str">
        <f aca="false">IF(J35=8.5,"Giỏi",IF(J35&gt;=7,"Khá",IF(J35&gt;=5.5,"Trung bình",IF(J35&gt;=4,"Trung bình yếu","Kém"))))</f>
        <v>Trung bình</v>
      </c>
      <c r="M35" s="27"/>
    </row>
    <row r="36" customFormat="false" ht="17.25" hidden="false" customHeight="true" outlineLevel="0" collapsed="false">
      <c r="A36" s="20" t="n">
        <v>27</v>
      </c>
      <c r="B36" s="21" t="s">
        <v>98</v>
      </c>
      <c r="C36" s="22" t="s">
        <v>99</v>
      </c>
      <c r="D36" s="23" t="s">
        <v>100</v>
      </c>
      <c r="E36" s="24" t="n">
        <v>10</v>
      </c>
      <c r="F36" s="24" t="n">
        <v>8</v>
      </c>
      <c r="G36" s="24" t="n">
        <v>6.4</v>
      </c>
      <c r="H36" s="24" t="n">
        <f aca="false">ROUND((SUM(E36)*1+SUM(F36:G36)*2)/(COUNT(E36)*1+COUNT(F36:G36)*2),1)</f>
        <v>7.8</v>
      </c>
      <c r="I36" s="24" t="n">
        <v>7.6</v>
      </c>
      <c r="J36" s="24" t="n">
        <f aca="false">ROUND((H36*4+I36*6)/10,1)</f>
        <v>7.7</v>
      </c>
      <c r="K36" s="25" t="str">
        <f aca="false">IF(J36&gt;=8.5,"A",IF(J36&gt;=7,"B",IF(J36&gt;=5.5,"C",IF(J36&gt;=4,"D","F"))))</f>
        <v>B</v>
      </c>
      <c r="L36" s="26" t="str">
        <f aca="false">IF(J36=8.5,"Giỏi",IF(J36&gt;=7,"Khá",IF(J36&gt;=5.5,"Trung bình",IF(J36&gt;=4,"Trung bình yếu","Kém"))))</f>
        <v>Khá</v>
      </c>
      <c r="M36" s="27"/>
    </row>
    <row r="37" customFormat="false" ht="17.25" hidden="false" customHeight="true" outlineLevel="0" collapsed="false">
      <c r="A37" s="20" t="n">
        <v>28</v>
      </c>
      <c r="B37" s="21" t="s">
        <v>101</v>
      </c>
      <c r="C37" s="22" t="s">
        <v>69</v>
      </c>
      <c r="D37" s="23" t="s">
        <v>102</v>
      </c>
      <c r="E37" s="24" t="n">
        <v>10</v>
      </c>
      <c r="F37" s="24" t="n">
        <v>5</v>
      </c>
      <c r="G37" s="24" t="n">
        <v>5.4</v>
      </c>
      <c r="H37" s="24" t="n">
        <f aca="false">ROUND((SUM(E37)*1+SUM(F37:G37)*2)/(COUNT(E37)*1+COUNT(F37:G37)*2),1)</f>
        <v>6.2</v>
      </c>
      <c r="I37" s="24" t="n">
        <v>6.1</v>
      </c>
      <c r="J37" s="24" t="n">
        <f aca="false">ROUND((H37*4+I37*6)/10,1)</f>
        <v>6.1</v>
      </c>
      <c r="K37" s="25" t="str">
        <f aca="false">IF(J37&gt;=8.5,"A",IF(J37&gt;=7,"B",IF(J37&gt;=5.5,"C",IF(J37&gt;=4,"D","F"))))</f>
        <v>C</v>
      </c>
      <c r="L37" s="26" t="str">
        <f aca="false">IF(J37=8.5,"Giỏi",IF(J37&gt;=7,"Khá",IF(J37&gt;=5.5,"Trung bình",IF(J37&gt;=4,"Trung bình yếu","Kém"))))</f>
        <v>Trung bình</v>
      </c>
      <c r="M37" s="27"/>
    </row>
    <row r="38" customFormat="false" ht="17.25" hidden="false" customHeight="true" outlineLevel="0" collapsed="false">
      <c r="A38" s="20" t="n">
        <v>29</v>
      </c>
      <c r="B38" s="21" t="s">
        <v>103</v>
      </c>
      <c r="C38" s="22" t="s">
        <v>104</v>
      </c>
      <c r="D38" s="23" t="s">
        <v>105</v>
      </c>
      <c r="E38" s="24" t="n">
        <v>8</v>
      </c>
      <c r="F38" s="24" t="n">
        <v>6</v>
      </c>
      <c r="G38" s="24" t="n">
        <v>7.6</v>
      </c>
      <c r="H38" s="24" t="n">
        <f aca="false">ROUND((SUM(E38)*1+SUM(F38:G38)*2)/(COUNT(E38)*1+COUNT(F38:G38)*2),1)</f>
        <v>7</v>
      </c>
      <c r="I38" s="24" t="n">
        <v>7.4</v>
      </c>
      <c r="J38" s="24" t="n">
        <f aca="false">ROUND((H38*4+I38*6)/10,1)</f>
        <v>7.2</v>
      </c>
      <c r="K38" s="25" t="str">
        <f aca="false">IF(J38&gt;=8.5,"A",IF(J38&gt;=7,"B",IF(J38&gt;=5.5,"C",IF(J38&gt;=4,"D","F"))))</f>
        <v>B</v>
      </c>
      <c r="L38" s="26" t="str">
        <f aca="false">IF(J38=8.5,"Giỏi",IF(J38&gt;=7,"Khá",IF(J38&gt;=5.5,"Trung bình",IF(J38&gt;=4,"Trung bình yếu","Kém"))))</f>
        <v>Khá</v>
      </c>
      <c r="M38" s="27"/>
    </row>
    <row r="39" customFormat="false" ht="17.25" hidden="false" customHeight="true" outlineLevel="0" collapsed="false">
      <c r="A39" s="20" t="n">
        <v>30</v>
      </c>
      <c r="B39" s="21" t="s">
        <v>106</v>
      </c>
      <c r="C39" s="22" t="s">
        <v>107</v>
      </c>
      <c r="D39" s="23" t="s">
        <v>108</v>
      </c>
      <c r="E39" s="24" t="n">
        <v>10</v>
      </c>
      <c r="F39" s="24" t="n">
        <v>7</v>
      </c>
      <c r="G39" s="24" t="n">
        <v>7</v>
      </c>
      <c r="H39" s="24" t="n">
        <f aca="false">ROUND((SUM(E39)*1+SUM(F39:G39)*2)/(COUNT(E39)*1+COUNT(F39:G39)*2),1)</f>
        <v>7.6</v>
      </c>
      <c r="I39" s="24" t="n">
        <v>6.4</v>
      </c>
      <c r="J39" s="24" t="n">
        <f aca="false">ROUND((H39*4+I39*6)/10,1)</f>
        <v>6.9</v>
      </c>
      <c r="K39" s="25" t="str">
        <f aca="false">IF(J39&gt;=8.5,"A",IF(J39&gt;=7,"B",IF(J39&gt;=5.5,"C",IF(J39&gt;=4,"D","F"))))</f>
        <v>C</v>
      </c>
      <c r="L39" s="26" t="str">
        <f aca="false">IF(J39=8.5,"Giỏi",IF(J39&gt;=7,"Khá",IF(J39&gt;=5.5,"Trung bình",IF(J39&gt;=4,"Trung bình yếu","Kém"))))</f>
        <v>Trung bình</v>
      </c>
      <c r="M39" s="27"/>
    </row>
    <row r="40" customFormat="false" ht="17.25" hidden="false" customHeight="true" outlineLevel="0" collapsed="false">
      <c r="A40" s="20" t="n">
        <v>31</v>
      </c>
      <c r="B40" s="21" t="s">
        <v>109</v>
      </c>
      <c r="C40" s="29" t="s">
        <v>110</v>
      </c>
      <c r="D40" s="30" t="s">
        <v>111</v>
      </c>
      <c r="E40" s="24" t="n">
        <v>10</v>
      </c>
      <c r="F40" s="24" t="n">
        <v>6</v>
      </c>
      <c r="G40" s="24" t="n">
        <v>6.8</v>
      </c>
      <c r="H40" s="24" t="n">
        <f aca="false">ROUND((SUM(E40)*1+SUM(F40:G40)*2)/(COUNT(E40)*1+COUNT(F40:G40)*2),1)</f>
        <v>7.1</v>
      </c>
      <c r="I40" s="24" t="n">
        <v>6.5</v>
      </c>
      <c r="J40" s="24" t="n">
        <f aca="false">ROUND((H40*4+I40*6)/10,1)</f>
        <v>6.7</v>
      </c>
      <c r="K40" s="25" t="str">
        <f aca="false">IF(J40&gt;=8.5,"A",IF(J40&gt;=7,"B",IF(J40&gt;=5.5,"C",IF(J40&gt;=4,"D","F"))))</f>
        <v>C</v>
      </c>
      <c r="L40" s="26" t="str">
        <f aca="false">IF(J40=8.5,"Giỏi",IF(J40&gt;=7,"Khá",IF(J40&gt;=5.5,"Trung bình",IF(J40&gt;=4,"Trung bình yếu","Kém"))))</f>
        <v>Trung bình</v>
      </c>
      <c r="M40" s="27"/>
    </row>
    <row r="41" customFormat="false" ht="17.25" hidden="false" customHeight="true" outlineLevel="0" collapsed="false">
      <c r="A41" s="20" t="n">
        <v>32</v>
      </c>
      <c r="B41" s="21" t="s">
        <v>112</v>
      </c>
      <c r="C41" s="22" t="s">
        <v>113</v>
      </c>
      <c r="D41" s="23" t="s">
        <v>114</v>
      </c>
      <c r="E41" s="24" t="n">
        <v>10</v>
      </c>
      <c r="F41" s="24" t="n">
        <v>6</v>
      </c>
      <c r="G41" s="24" t="n">
        <v>5.8</v>
      </c>
      <c r="H41" s="24" t="n">
        <f aca="false">ROUND((SUM(E41)*1+SUM(F41:G41)*2)/(COUNT(E41)*1+COUNT(F41:G41)*2),1)</f>
        <v>6.7</v>
      </c>
      <c r="I41" s="24" t="n">
        <v>5.6</v>
      </c>
      <c r="J41" s="24" t="n">
        <f aca="false">ROUND((H41*4+I41*6)/10,1)</f>
        <v>6</v>
      </c>
      <c r="K41" s="25" t="str">
        <f aca="false">IF(J41&gt;=8.5,"A",IF(J41&gt;=7,"B",IF(J41&gt;=5.5,"C",IF(J41&gt;=4,"D","F"))))</f>
        <v>C</v>
      </c>
      <c r="L41" s="26" t="str">
        <f aca="false">IF(J41=8.5,"Giỏi",IF(J41&gt;=7,"Khá",IF(J41&gt;=5.5,"Trung bình",IF(J41&gt;=4,"Trung bình yếu","Kém"))))</f>
        <v>Trung bình</v>
      </c>
      <c r="M41" s="27"/>
    </row>
    <row r="42" customFormat="false" ht="17.25" hidden="false" customHeight="true" outlineLevel="0" collapsed="false">
      <c r="A42" s="20" t="n">
        <v>33</v>
      </c>
      <c r="B42" s="21" t="s">
        <v>115</v>
      </c>
      <c r="C42" s="22" t="s">
        <v>116</v>
      </c>
      <c r="D42" s="23" t="s">
        <v>117</v>
      </c>
      <c r="E42" s="24" t="n">
        <v>10</v>
      </c>
      <c r="F42" s="24" t="n">
        <v>5</v>
      </c>
      <c r="G42" s="24" t="n">
        <v>4.6</v>
      </c>
      <c r="H42" s="24" t="n">
        <f aca="false">ROUND((SUM(E42)*1+SUM(F42:G42)*2)/(COUNT(E42)*1+COUNT(F42:G42)*2),1)</f>
        <v>5.8</v>
      </c>
      <c r="I42" s="24" t="n">
        <v>8</v>
      </c>
      <c r="J42" s="24" t="n">
        <f aca="false">ROUND((H42*4+I42*6)/10,1)</f>
        <v>7.1</v>
      </c>
      <c r="K42" s="25" t="str">
        <f aca="false">IF(J42&gt;=8.5,"A",IF(J42&gt;=7,"B",IF(J42&gt;=5.5,"C",IF(J42&gt;=4,"D","F"))))</f>
        <v>B</v>
      </c>
      <c r="L42" s="26" t="str">
        <f aca="false">IF(J42=8.5,"Giỏi",IF(J42&gt;=7,"Khá",IF(J42&gt;=5.5,"Trung bình",IF(J42&gt;=4,"Trung bình yếu","Kém"))))</f>
        <v>Khá</v>
      </c>
      <c r="M42" s="27"/>
    </row>
    <row r="43" customFormat="false" ht="17.25" hidden="false" customHeight="true" outlineLevel="0" collapsed="false">
      <c r="A43" s="20" t="n">
        <v>34</v>
      </c>
      <c r="B43" s="21" t="s">
        <v>118</v>
      </c>
      <c r="C43" s="22" t="s">
        <v>119</v>
      </c>
      <c r="D43" s="23" t="s">
        <v>120</v>
      </c>
      <c r="E43" s="24" t="n">
        <v>10</v>
      </c>
      <c r="F43" s="24" t="n">
        <v>8</v>
      </c>
      <c r="G43" s="24" t="n">
        <v>7.2</v>
      </c>
      <c r="H43" s="24" t="n">
        <f aca="false">ROUND((SUM(E43)*1+SUM(F43:G43)*2)/(COUNT(E43)*1+COUNT(F43:G43)*2),1)</f>
        <v>8.1</v>
      </c>
      <c r="I43" s="24" t="n">
        <v>8.1</v>
      </c>
      <c r="J43" s="24" t="n">
        <f aca="false">ROUND((H43*4+I43*6)/10,1)</f>
        <v>8.1</v>
      </c>
      <c r="K43" s="25" t="str">
        <f aca="false">IF(J43&gt;=8.5,"A",IF(J43&gt;=7,"B",IF(J43&gt;=5.5,"C",IF(J43&gt;=4,"D","F"))))</f>
        <v>B</v>
      </c>
      <c r="L43" s="26" t="str">
        <f aca="false">IF(J43=8.5,"Giỏi",IF(J43&gt;=7,"Khá",IF(J43&gt;=5.5,"Trung bình",IF(J43&gt;=4,"Trung bình yếu","Kém"))))</f>
        <v>Khá</v>
      </c>
      <c r="M43" s="27"/>
    </row>
    <row r="44" customFormat="false" ht="17.25" hidden="false" customHeight="true" outlineLevel="0" collapsed="false">
      <c r="A44" s="20" t="n">
        <v>35</v>
      </c>
      <c r="B44" s="21" t="s">
        <v>121</v>
      </c>
      <c r="C44" s="22" t="s">
        <v>113</v>
      </c>
      <c r="D44" s="23" t="s">
        <v>122</v>
      </c>
      <c r="E44" s="24" t="n">
        <v>9</v>
      </c>
      <c r="F44" s="24" t="n">
        <v>6</v>
      </c>
      <c r="G44" s="24" t="n">
        <v>7.4</v>
      </c>
      <c r="H44" s="24" t="n">
        <f aca="false">ROUND((SUM(E44)*1+SUM(F44:G44)*2)/(COUNT(E44)*1+COUNT(F44:G44)*2),1)</f>
        <v>7.2</v>
      </c>
      <c r="I44" s="24" t="n">
        <v>7.1</v>
      </c>
      <c r="J44" s="24" t="n">
        <f aca="false">ROUND((H44*4+I44*6)/10,1)</f>
        <v>7.1</v>
      </c>
      <c r="K44" s="25" t="str">
        <f aca="false">IF(J44&gt;=8.5,"A",IF(J44&gt;=7,"B",IF(J44&gt;=5.5,"C",IF(J44&gt;=4,"D","F"))))</f>
        <v>B</v>
      </c>
      <c r="L44" s="26" t="str">
        <f aca="false">IF(J44=8.5,"Giỏi",IF(J44&gt;=7,"Khá",IF(J44&gt;=5.5,"Trung bình",IF(J44&gt;=4,"Trung bình yếu","Kém"))))</f>
        <v>Khá</v>
      </c>
      <c r="M44" s="27"/>
    </row>
    <row r="45" customFormat="false" ht="17.25" hidden="false" customHeight="true" outlineLevel="0" collapsed="false">
      <c r="A45" s="20" t="n">
        <v>36</v>
      </c>
      <c r="B45" s="21" t="s">
        <v>123</v>
      </c>
      <c r="C45" s="22" t="s">
        <v>124</v>
      </c>
      <c r="D45" s="23" t="s">
        <v>125</v>
      </c>
      <c r="E45" s="24" t="n">
        <v>9</v>
      </c>
      <c r="F45" s="24" t="n">
        <v>6</v>
      </c>
      <c r="G45" s="24" t="n">
        <v>4.8</v>
      </c>
      <c r="H45" s="24" t="n">
        <f aca="false">ROUND((SUM(E45)*1+SUM(F45:G45)*2)/(COUNT(E45)*1+COUNT(F45:G45)*2),1)</f>
        <v>6.1</v>
      </c>
      <c r="I45" s="24" t="n">
        <v>5.9</v>
      </c>
      <c r="J45" s="24" t="n">
        <f aca="false">ROUND((H45*4+I45*6)/10,1)</f>
        <v>6</v>
      </c>
      <c r="K45" s="25" t="str">
        <f aca="false">IF(J45&gt;=8.5,"A",IF(J45&gt;=7,"B",IF(J45&gt;=5.5,"C",IF(J45&gt;=4,"D","F"))))</f>
        <v>C</v>
      </c>
      <c r="L45" s="26" t="str">
        <f aca="false">IF(J45=8.5,"Giỏi",IF(J45&gt;=7,"Khá",IF(J45&gt;=5.5,"Trung bình",IF(J45&gt;=4,"Trung bình yếu","Kém"))))</f>
        <v>Trung bình</v>
      </c>
      <c r="M45" s="27"/>
    </row>
    <row r="46" customFormat="false" ht="17.25" hidden="false" customHeight="true" outlineLevel="0" collapsed="false">
      <c r="A46" s="20" t="n">
        <v>37</v>
      </c>
      <c r="B46" s="21" t="s">
        <v>126</v>
      </c>
      <c r="C46" s="22" t="s">
        <v>127</v>
      </c>
      <c r="D46" s="23" t="s">
        <v>128</v>
      </c>
      <c r="E46" s="24" t="n">
        <v>10</v>
      </c>
      <c r="F46" s="24" t="n">
        <v>8</v>
      </c>
      <c r="G46" s="24" t="n">
        <v>7.4</v>
      </c>
      <c r="H46" s="24" t="n">
        <f aca="false">ROUND((SUM(E46)*1+SUM(F46:G46)*2)/(COUNT(E46)*1+COUNT(F46:G46)*2),1)</f>
        <v>8.2</v>
      </c>
      <c r="I46" s="24" t="n">
        <v>7.8</v>
      </c>
      <c r="J46" s="24" t="n">
        <f aca="false">ROUND((H46*4+I46*6)/10,1)</f>
        <v>8</v>
      </c>
      <c r="K46" s="25" t="str">
        <f aca="false">IF(J46&gt;=8.5,"A",IF(J46&gt;=7,"B",IF(J46&gt;=5.5,"C",IF(J46&gt;=4,"D","F"))))</f>
        <v>B</v>
      </c>
      <c r="L46" s="26" t="str">
        <f aca="false">IF(J46=8.5,"Giỏi",IF(J46&gt;=7,"Khá",IF(J46&gt;=5.5,"Trung bình",IF(J46&gt;=4,"Trung bình yếu","Kém"))))</f>
        <v>Khá</v>
      </c>
      <c r="M46" s="27"/>
    </row>
    <row r="47" customFormat="false" ht="17.25" hidden="false" customHeight="true" outlineLevel="0" collapsed="false">
      <c r="A47" s="20" t="n">
        <v>38</v>
      </c>
      <c r="B47" s="21" t="s">
        <v>129</v>
      </c>
      <c r="C47" s="22" t="s">
        <v>130</v>
      </c>
      <c r="D47" s="23" t="s">
        <v>131</v>
      </c>
      <c r="E47" s="24" t="n">
        <v>9</v>
      </c>
      <c r="F47" s="24" t="n">
        <v>7</v>
      </c>
      <c r="G47" s="24" t="n">
        <v>6.2</v>
      </c>
      <c r="H47" s="24" t="n">
        <f aca="false">ROUND((SUM(E47)*1+SUM(F47:G47)*2)/(COUNT(E47)*1+COUNT(F47:G47)*2),1)</f>
        <v>7.1</v>
      </c>
      <c r="I47" s="24" t="n">
        <v>7</v>
      </c>
      <c r="J47" s="24" t="n">
        <f aca="false">ROUND((H47*4+I47*6)/10,1)</f>
        <v>7</v>
      </c>
      <c r="K47" s="25" t="str">
        <f aca="false">IF(J47&gt;=8.5,"A",IF(J47&gt;=7,"B",IF(J47&gt;=5.5,"C",IF(J47&gt;=4,"D","F"))))</f>
        <v>B</v>
      </c>
      <c r="L47" s="26" t="str">
        <f aca="false">IF(J47=8.5,"Giỏi",IF(J47&gt;=7,"Khá",IF(J47&gt;=5.5,"Trung bình",IF(J47&gt;=4,"Trung bình yếu","Kém"))))</f>
        <v>Khá</v>
      </c>
      <c r="M47" s="27"/>
    </row>
    <row r="48" customFormat="false" ht="17.25" hidden="false" customHeight="true" outlineLevel="0" collapsed="false">
      <c r="A48" s="31" t="n">
        <v>39</v>
      </c>
      <c r="B48" s="32" t="s">
        <v>132</v>
      </c>
      <c r="C48" s="33" t="s">
        <v>133</v>
      </c>
      <c r="D48" s="34" t="s">
        <v>134</v>
      </c>
      <c r="E48" s="35" t="n">
        <v>10</v>
      </c>
      <c r="F48" s="35" t="n">
        <v>7</v>
      </c>
      <c r="G48" s="35" t="n">
        <v>6.6</v>
      </c>
      <c r="H48" s="35" t="n">
        <f aca="false">ROUND((SUM(E48)*1+SUM(F48:G48)*2)/(COUNT(E48)*1+COUNT(F48:G48)*2),1)</f>
        <v>7.4</v>
      </c>
      <c r="I48" s="35" t="n">
        <v>8</v>
      </c>
      <c r="J48" s="35" t="n">
        <f aca="false">ROUND((H48*4+I48*6)/10,1)</f>
        <v>7.8</v>
      </c>
      <c r="K48" s="36" t="str">
        <f aca="false">IF(J48&gt;=8.5,"A",IF(J48&gt;=7,"B",IF(J48&gt;=5.5,"C",IF(J48&gt;=4,"D","F"))))</f>
        <v>B</v>
      </c>
      <c r="L48" s="37" t="str">
        <f aca="false">IF(J48=8.5,"Giỏi",IF(J48&gt;=7,"Khá",IF(J48&gt;=5.5,"Trung bình",IF(J48&gt;=4,"Trung bình yếu","Kém"))))</f>
        <v>Khá</v>
      </c>
      <c r="M48" s="38"/>
    </row>
    <row r="49" s="40" customFormat="true" ht="22.5" hidden="false" customHeight="true" outlineLevel="0" collapsed="false">
      <c r="A49" s="39" t="s">
        <v>135</v>
      </c>
      <c r="B49" s="39"/>
      <c r="E49" s="41"/>
      <c r="F49" s="41"/>
      <c r="G49" s="41"/>
      <c r="J49" s="42"/>
      <c r="K49" s="43"/>
      <c r="L49" s="43"/>
    </row>
    <row r="50" s="40" customFormat="true" ht="16.5" hidden="false" customHeight="true" outlineLevel="0" collapsed="false">
      <c r="A50" s="44" t="s">
        <v>136</v>
      </c>
      <c r="B50" s="45"/>
      <c r="D50" s="40" t="s">
        <v>137</v>
      </c>
      <c r="E50" s="46" t="n">
        <f aca="false">COUNTIF($L$10:$L$48,"Giỏi")</f>
        <v>0</v>
      </c>
      <c r="F50" s="46" t="n">
        <f aca="false">COUNTIF($L$10:$L$48,"Khá")</f>
        <v>21</v>
      </c>
      <c r="G50" s="47" t="s">
        <v>138</v>
      </c>
      <c r="I50" s="46" t="n">
        <f aca="false">COUNTIF($L$10:$L$48,"Trung bình")</f>
        <v>17</v>
      </c>
      <c r="J50" s="47" t="s">
        <v>139</v>
      </c>
      <c r="K50" s="46" t="n">
        <f aca="false">COUNTIF($L$10:$L$48,"Trung bình yếu")</f>
        <v>1</v>
      </c>
      <c r="L50" s="48" t="s">
        <v>140</v>
      </c>
      <c r="M50" s="46" t="n">
        <f aca="false">COUNTIF($L$10:$L$48,"Kém")</f>
        <v>0</v>
      </c>
      <c r="N50" s="48"/>
    </row>
    <row r="51" s="40" customFormat="true" ht="16.5" hidden="false" customHeight="true" outlineLevel="0" collapsed="false">
      <c r="A51" s="49" t="s">
        <v>141</v>
      </c>
      <c r="B51" s="49"/>
      <c r="C51" s="49"/>
      <c r="D51" s="49"/>
      <c r="E51" s="49"/>
      <c r="F51" s="49"/>
      <c r="G51" s="49"/>
      <c r="H51" s="49"/>
      <c r="J51" s="50"/>
      <c r="K51" s="50"/>
      <c r="L51" s="50"/>
      <c r="M51" s="51" t="s">
        <v>142</v>
      </c>
    </row>
    <row r="52" s="53" customFormat="true" ht="19.5" hidden="false" customHeight="true" outlineLevel="0" collapsed="false">
      <c r="A52" s="52" t="s">
        <v>2</v>
      </c>
      <c r="B52" s="52"/>
      <c r="C52" s="52"/>
      <c r="D52" s="52"/>
      <c r="E52" s="52" t="s">
        <v>143</v>
      </c>
      <c r="F52" s="52"/>
      <c r="G52" s="52"/>
      <c r="H52" s="52"/>
      <c r="I52" s="52" t="s">
        <v>144</v>
      </c>
      <c r="J52" s="52"/>
      <c r="K52" s="52"/>
      <c r="L52" s="52"/>
      <c r="M52" s="52"/>
    </row>
    <row r="53" s="53" customFormat="true" ht="18" hidden="false" customHeight="true" outlineLevel="0" collapsed="false">
      <c r="C53" s="54"/>
      <c r="K53" s="54"/>
      <c r="L53" s="54"/>
    </row>
    <row r="54" s="53" customFormat="true" ht="12.75" hidden="false" customHeight="true" outlineLevel="0" collapsed="false">
      <c r="C54" s="54"/>
      <c r="K54" s="54"/>
      <c r="L54" s="54"/>
    </row>
    <row r="55" s="53" customFormat="true" ht="9.75" hidden="false" customHeight="true" outlineLevel="0" collapsed="false">
      <c r="C55" s="54"/>
      <c r="K55" s="54"/>
      <c r="L55" s="54"/>
    </row>
    <row r="56" s="53" customFormat="true" ht="53.25" hidden="false" customHeight="true" outlineLevel="0" collapsed="false">
      <c r="A56" s="52" t="s">
        <v>145</v>
      </c>
      <c r="B56" s="52"/>
      <c r="C56" s="52"/>
      <c r="D56" s="52"/>
      <c r="E56" s="52" t="s">
        <v>146</v>
      </c>
      <c r="F56" s="52"/>
      <c r="G56" s="52"/>
      <c r="H56" s="52"/>
      <c r="I56" s="52" t="s">
        <v>147</v>
      </c>
      <c r="J56" s="52"/>
      <c r="K56" s="52"/>
      <c r="L56" s="52"/>
      <c r="M56" s="52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</sheetData>
  <mergeCells count="24">
    <mergeCell ref="A1:D1"/>
    <mergeCell ref="E1:M1"/>
    <mergeCell ref="A2:D2"/>
    <mergeCell ref="E2:M2"/>
    <mergeCell ref="A4:M4"/>
    <mergeCell ref="A5:M5"/>
    <mergeCell ref="A7:A9"/>
    <mergeCell ref="B7:B9"/>
    <mergeCell ref="C7:D9"/>
    <mergeCell ref="E7:G7"/>
    <mergeCell ref="H7:H9"/>
    <mergeCell ref="I7:I9"/>
    <mergeCell ref="J7:J9"/>
    <mergeCell ref="K7:K9"/>
    <mergeCell ref="L7:L9"/>
    <mergeCell ref="M7:M9"/>
    <mergeCell ref="F8:G8"/>
    <mergeCell ref="A51:H51"/>
    <mergeCell ref="A52:D52"/>
    <mergeCell ref="E52:H52"/>
    <mergeCell ref="I52:M52"/>
    <mergeCell ref="A56:D56"/>
    <mergeCell ref="E56:H56"/>
    <mergeCell ref="I56:M56"/>
  </mergeCells>
  <printOptions headings="false" gridLines="false" gridLinesSet="true" horizontalCentered="false" verticalCentered="false"/>
  <pageMargins left="0.6" right="0.359722222222222" top="0.4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15:22Z</dcterms:created>
  <dc:creator>User</dc:creator>
  <dc:description/>
  <dc:language>en-US</dc:language>
  <cp:lastModifiedBy>User</cp:lastModifiedBy>
  <cp:lastPrinted>2017-01-20T08:18:21Z</cp:lastPrinted>
  <dcterms:modified xsi:type="dcterms:W3CDTF">2017-01-20T08:18:29Z</dcterms:modified>
  <cp:revision>0</cp:revision>
  <dc:subject/>
  <dc:title/>
</cp:coreProperties>
</file>