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1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THỰC HÀNH DƯỢC CƠ BẢN</t>
  </si>
  <si>
    <t xml:space="preserve">LỚP DSTH15B</t>
  </si>
  <si>
    <t xml:space="preserve">GV PHỤ TRÁCH: DS. Lê Ngọc Diễm</t>
  </si>
  <si>
    <t xml:space="preserve">SĐVHT: 2</t>
  </si>
  <si>
    <t xml:space="preserve">TT</t>
  </si>
  <si>
    <t xml:space="preserve">Mã số
HS-SV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Lần 1</t>
  </si>
  <si>
    <t xml:space="preserve">Lần 2</t>
  </si>
  <si>
    <t xml:space="preserve">TH</t>
  </si>
  <si>
    <t xml:space="preserve">LT</t>
  </si>
  <si>
    <t xml:space="preserve">LT1</t>
  </si>
  <si>
    <t xml:space="preserve">TH1</t>
  </si>
  <si>
    <t xml:space="preserve">TBT1</t>
  </si>
  <si>
    <t xml:space="preserve">LT2</t>
  </si>
  <si>
    <t xml:space="preserve">TH2</t>
  </si>
  <si>
    <t xml:space="preserve">TBT2</t>
  </si>
  <si>
    <t xml:space="preserve">L1</t>
  </si>
  <si>
    <t xml:space="preserve">L2</t>
  </si>
  <si>
    <t xml:space="preserve">Nguyễn Quốc</t>
  </si>
  <si>
    <t xml:space="preserve">Công</t>
  </si>
  <si>
    <t xml:space="preserve">Đặng Chí</t>
  </si>
  <si>
    <t xml:space="preserve">Đẳng</t>
  </si>
  <si>
    <t xml:space="preserve">Dương Thùy</t>
  </si>
  <si>
    <t xml:space="preserve">Dung</t>
  </si>
  <si>
    <t xml:space="preserve">Trần Thùy </t>
  </si>
  <si>
    <t xml:space="preserve">Dương</t>
  </si>
  <si>
    <t xml:space="preserve">Thạch Thị</t>
  </si>
  <si>
    <t xml:space="preserve">Hà</t>
  </si>
  <si>
    <t xml:space="preserve">Võ Thị Ngọc</t>
  </si>
  <si>
    <t xml:space="preserve">Hân</t>
  </si>
  <si>
    <t xml:space="preserve">Sơn Hồng </t>
  </si>
  <si>
    <t xml:space="preserve">Hào</t>
  </si>
  <si>
    <t xml:space="preserve">Đỗ Thị Thu</t>
  </si>
  <si>
    <t xml:space="preserve">Hiền</t>
  </si>
  <si>
    <t xml:space="preserve">Võ Hoàng</t>
  </si>
  <si>
    <t xml:space="preserve">Kha</t>
  </si>
  <si>
    <t xml:space="preserve">Nguyễn Thị Tuyết </t>
  </si>
  <si>
    <t xml:space="preserve">Doãn Thị Trang</t>
  </si>
  <si>
    <t xml:space="preserve">Kiều</t>
  </si>
  <si>
    <t xml:space="preserve">Nguyễn Thị </t>
  </si>
  <si>
    <t xml:space="preserve">Liễu</t>
  </si>
  <si>
    <t xml:space="preserve">Trần Hoài</t>
  </si>
  <si>
    <t xml:space="preserve">Linh</t>
  </si>
  <si>
    <t xml:space="preserve">Trần Văn</t>
  </si>
  <si>
    <t xml:space="preserve">Luân</t>
  </si>
  <si>
    <t xml:space="preserve">Nguyễn Thảo </t>
  </si>
  <si>
    <t xml:space="preserve">Ly</t>
  </si>
  <si>
    <t xml:space="preserve">Dương Thị Mỹ</t>
  </si>
  <si>
    <t xml:space="preserve">Miền</t>
  </si>
  <si>
    <t xml:space="preserve">Ngô Trúc</t>
  </si>
  <si>
    <t xml:space="preserve">Nghi</t>
  </si>
  <si>
    <t xml:space="preserve">Huỳnh Thu</t>
  </si>
  <si>
    <t xml:space="preserve">Ngọc</t>
  </si>
  <si>
    <t xml:space="preserve">Lê Thị Thu</t>
  </si>
  <si>
    <t xml:space="preserve">Nhân</t>
  </si>
  <si>
    <t xml:space="preserve">Nguyễn Thị Hồng</t>
  </si>
  <si>
    <t xml:space="preserve">Phúc</t>
  </si>
  <si>
    <t xml:space="preserve">Trương Hoài</t>
  </si>
  <si>
    <t xml:space="preserve">Phương</t>
  </si>
  <si>
    <t xml:space="preserve">Nguyễn Thành</t>
  </si>
  <si>
    <t xml:space="preserve">Quang</t>
  </si>
  <si>
    <t xml:space="preserve">Huỳnh Nguyễn </t>
  </si>
  <si>
    <t xml:space="preserve">Quỳnh</t>
  </si>
  <si>
    <t xml:space="preserve">Đặng Lê Như </t>
  </si>
  <si>
    <t xml:space="preserve">Nguyễn Thị</t>
  </si>
  <si>
    <t xml:space="preserve">Soàn</t>
  </si>
  <si>
    <t xml:space="preserve">Lâm Thanh</t>
  </si>
  <si>
    <t xml:space="preserve">Tài</t>
  </si>
  <si>
    <t xml:space="preserve">Trần Minh</t>
  </si>
  <si>
    <t xml:space="preserve">Tâm</t>
  </si>
  <si>
    <t xml:space="preserve">Phạm Thị Hồng</t>
  </si>
  <si>
    <t xml:space="preserve">Thắm</t>
  </si>
  <si>
    <t xml:space="preserve">Nguyễn Thiện </t>
  </si>
  <si>
    <t xml:space="preserve">Thanh</t>
  </si>
  <si>
    <t xml:space="preserve">Trần Bích </t>
  </si>
  <si>
    <t xml:space="preserve">Thảo</t>
  </si>
  <si>
    <t xml:space="preserve">Cao Hằng</t>
  </si>
  <si>
    <t xml:space="preserve">Thi</t>
  </si>
  <si>
    <t xml:space="preserve">Đỗ Nguyễn Ngọc</t>
  </si>
  <si>
    <t xml:space="preserve">Tiên</t>
  </si>
  <si>
    <t xml:space="preserve">Trần Ngọc</t>
  </si>
  <si>
    <t xml:space="preserve">Trâm</t>
  </si>
  <si>
    <t xml:space="preserve">Hứa Thị Bảo</t>
  </si>
  <si>
    <t xml:space="preserve">Trân</t>
  </si>
  <si>
    <t xml:space="preserve">Nguyễn Kiều</t>
  </si>
  <si>
    <t xml:space="preserve">Trinh</t>
  </si>
  <si>
    <t xml:space="preserve">Lê Thị Thanh</t>
  </si>
  <si>
    <t xml:space="preserve">Trúc</t>
  </si>
  <si>
    <t xml:space="preserve">Trường</t>
  </si>
  <si>
    <t xml:space="preserve">Khấu Như</t>
  </si>
  <si>
    <t xml:space="preserve">Ý</t>
  </si>
  <si>
    <t xml:space="preserve">Lê Ngọc</t>
  </si>
  <si>
    <t xml:space="preserve">Yến</t>
  </si>
  <si>
    <t xml:space="preserve">Trần Thu</t>
  </si>
  <si>
    <t xml:space="preserve">Huyền</t>
  </si>
  <si>
    <t xml:space="preserve">Nguyễn Thị Yến </t>
  </si>
  <si>
    <t xml:space="preserve">Nhi</t>
  </si>
  <si>
    <t xml:space="preserve">Ghi chú: Danh sách này có 41 học sinh, đạt yêu cầu: 37, không đạt yêu cầu: 4</t>
  </si>
  <si>
    <t xml:space="preserve">* Xếp loại học tập:</t>
  </si>
  <si>
    <t xml:space="preserve">Giỏi: 0</t>
  </si>
  <si>
    <t xml:space="preserve">Khá: 5</t>
  </si>
  <si>
    <t xml:space="preserve">TB khá: 10</t>
  </si>
  <si>
    <t xml:space="preserve">TB: 22</t>
  </si>
  <si>
    <t xml:space="preserve">Yếu - kém: 4</t>
  </si>
  <si>
    <t xml:space="preserve">Trung bình thi (TBT) = (LT+TH)/2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2</xdr:col>
      <xdr:colOff>1116720</xdr:colOff>
      <xdr:row>2</xdr:row>
      <xdr:rowOff>9720</xdr:rowOff>
    </xdr:to>
    <xdr:sp>
      <xdr:nvSpPr>
        <xdr:cNvPr id="0" name="Line 1"/>
        <xdr:cNvSpPr/>
      </xdr:nvSpPr>
      <xdr:spPr>
        <a:xfrm>
          <a:off x="1066320" y="42876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1116720</xdr:colOff>
      <xdr:row>2</xdr:row>
      <xdr:rowOff>9720</xdr:rowOff>
    </xdr:to>
    <xdr:sp>
      <xdr:nvSpPr>
        <xdr:cNvPr id="1" name="Line 2"/>
        <xdr:cNvSpPr/>
      </xdr:nvSpPr>
      <xdr:spPr>
        <a:xfrm>
          <a:off x="1066320" y="42876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2</xdr:row>
      <xdr:rowOff>0</xdr:rowOff>
    </xdr:from>
    <xdr:to>
      <xdr:col>2</xdr:col>
      <xdr:colOff>987120</xdr:colOff>
      <xdr:row>2</xdr:row>
      <xdr:rowOff>0</xdr:rowOff>
    </xdr:to>
    <xdr:sp>
      <xdr:nvSpPr>
        <xdr:cNvPr id="2" name="Line 3"/>
        <xdr:cNvSpPr/>
      </xdr:nvSpPr>
      <xdr:spPr>
        <a:xfrm>
          <a:off x="945360" y="41904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1</xdr:row>
      <xdr:rowOff>199800</xdr:rowOff>
    </xdr:from>
    <xdr:to>
      <xdr:col>2</xdr:col>
      <xdr:colOff>1067760</xdr:colOff>
      <xdr:row>1</xdr:row>
      <xdr:rowOff>199800</xdr:rowOff>
    </xdr:to>
    <xdr:sp>
      <xdr:nvSpPr>
        <xdr:cNvPr id="3" name="Line 4"/>
        <xdr:cNvSpPr/>
      </xdr:nvSpPr>
      <xdr:spPr>
        <a:xfrm>
          <a:off x="1025640" y="4093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920</xdr:colOff>
      <xdr:row>1</xdr:row>
      <xdr:rowOff>199800</xdr:rowOff>
    </xdr:from>
    <xdr:to>
      <xdr:col>2</xdr:col>
      <xdr:colOff>1067760</xdr:colOff>
      <xdr:row>1</xdr:row>
      <xdr:rowOff>199800</xdr:rowOff>
    </xdr:to>
    <xdr:sp>
      <xdr:nvSpPr>
        <xdr:cNvPr id="4" name="Line 5"/>
        <xdr:cNvSpPr/>
      </xdr:nvSpPr>
      <xdr:spPr>
        <a:xfrm>
          <a:off x="1025640" y="40932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1116720</xdr:colOff>
      <xdr:row>2</xdr:row>
      <xdr:rowOff>9720</xdr:rowOff>
    </xdr:to>
    <xdr:sp>
      <xdr:nvSpPr>
        <xdr:cNvPr id="5" name="Line 6"/>
        <xdr:cNvSpPr/>
      </xdr:nvSpPr>
      <xdr:spPr>
        <a:xfrm>
          <a:off x="1066320" y="428760"/>
          <a:ext cx="111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</xdr:row>
      <xdr:rowOff>28800</xdr:rowOff>
    </xdr:from>
    <xdr:to>
      <xdr:col>14</xdr:col>
      <xdr:colOff>40680</xdr:colOff>
      <xdr:row>2</xdr:row>
      <xdr:rowOff>28800</xdr:rowOff>
    </xdr:to>
    <xdr:sp>
      <xdr:nvSpPr>
        <xdr:cNvPr id="6" name="Line 7"/>
        <xdr:cNvSpPr/>
      </xdr:nvSpPr>
      <xdr:spPr>
        <a:xfrm>
          <a:off x="3941640" y="447840"/>
          <a:ext cx="19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1" activeCellId="0" sqref="A6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7.42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6" min="11" style="0" width="4.41"/>
    <col collapsed="false" customWidth="true" hidden="false" outlineLevel="0" max="17" min="17" style="0" width="8.41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6.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5.25" hidden="false" customHeight="true" outlineLevel="0" collapsed="false">
      <c r="E3" s="4"/>
      <c r="F3" s="4"/>
      <c r="G3" s="4"/>
      <c r="H3" s="4"/>
      <c r="O3" s="5"/>
      <c r="P3" s="5"/>
      <c r="Q3" s="4"/>
    </row>
    <row r="4" s="3" customFormat="tru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3" customFormat="true" ht="16.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" customFormat="true" ht="19.5" hidden="false" customHeight="true" outlineLevel="0" collapsed="false">
      <c r="A6" s="7" t="s">
        <v>6</v>
      </c>
      <c r="B6" s="7"/>
      <c r="C6" s="7"/>
      <c r="D6" s="7"/>
      <c r="E6" s="2"/>
      <c r="F6" s="2"/>
      <c r="K6" s="2" t="s">
        <v>7</v>
      </c>
      <c r="O6" s="8"/>
      <c r="P6" s="8"/>
      <c r="Q6" s="2"/>
    </row>
    <row r="7" s="13" customFormat="true" ht="27" hidden="false" customHeight="true" outlineLevel="0" collapsed="false">
      <c r="A7" s="9" t="s">
        <v>8</v>
      </c>
      <c r="B7" s="10" t="s">
        <v>9</v>
      </c>
      <c r="C7" s="10" t="s">
        <v>10</v>
      </c>
      <c r="D7" s="10"/>
      <c r="E7" s="11" t="s">
        <v>11</v>
      </c>
      <c r="F7" s="11"/>
      <c r="G7" s="11"/>
      <c r="H7" s="11" t="s">
        <v>12</v>
      </c>
      <c r="I7" s="11" t="s">
        <v>13</v>
      </c>
      <c r="J7" s="11"/>
      <c r="K7" s="11"/>
      <c r="L7" s="11"/>
      <c r="M7" s="11"/>
      <c r="N7" s="11"/>
      <c r="O7" s="11" t="s">
        <v>14</v>
      </c>
      <c r="P7" s="11"/>
      <c r="Q7" s="12" t="s">
        <v>15</v>
      </c>
    </row>
    <row r="8" s="16" customFormat="true" ht="18" hidden="false" customHeight="true" outlineLevel="0" collapsed="false">
      <c r="A8" s="9"/>
      <c r="B8" s="10"/>
      <c r="C8" s="10"/>
      <c r="D8" s="10"/>
      <c r="E8" s="14" t="s">
        <v>16</v>
      </c>
      <c r="F8" s="15" t="s">
        <v>17</v>
      </c>
      <c r="G8" s="15"/>
      <c r="H8" s="11"/>
      <c r="I8" s="14" t="s">
        <v>18</v>
      </c>
      <c r="J8" s="14"/>
      <c r="K8" s="14"/>
      <c r="L8" s="14" t="s">
        <v>19</v>
      </c>
      <c r="M8" s="14"/>
      <c r="N8" s="14"/>
      <c r="O8" s="11"/>
      <c r="P8" s="11"/>
      <c r="Q8" s="12"/>
    </row>
    <row r="9" s="16" customFormat="true" ht="28.5" hidden="false" customHeight="true" outlineLevel="0" collapsed="false">
      <c r="A9" s="9"/>
      <c r="B9" s="10"/>
      <c r="C9" s="10"/>
      <c r="D9" s="10"/>
      <c r="E9" s="15" t="n">
        <v>1</v>
      </c>
      <c r="F9" s="15" t="s">
        <v>20</v>
      </c>
      <c r="G9" s="15" t="s">
        <v>21</v>
      </c>
      <c r="H9" s="11"/>
      <c r="I9" s="17" t="s">
        <v>22</v>
      </c>
      <c r="J9" s="17" t="s">
        <v>23</v>
      </c>
      <c r="K9" s="17" t="s">
        <v>24</v>
      </c>
      <c r="L9" s="17" t="s">
        <v>25</v>
      </c>
      <c r="M9" s="17" t="s">
        <v>26</v>
      </c>
      <c r="N9" s="17" t="s">
        <v>27</v>
      </c>
      <c r="O9" s="17" t="s">
        <v>28</v>
      </c>
      <c r="P9" s="17" t="s">
        <v>29</v>
      </c>
      <c r="Q9" s="12"/>
    </row>
    <row r="10" s="27" customFormat="true" ht="18.75" hidden="false" customHeight="true" outlineLevel="0" collapsed="false">
      <c r="A10" s="18" t="n">
        <v>1</v>
      </c>
      <c r="B10" s="19" t="n">
        <v>160040048</v>
      </c>
      <c r="C10" s="20" t="s">
        <v>30</v>
      </c>
      <c r="D10" s="21" t="s">
        <v>31</v>
      </c>
      <c r="E10" s="22" t="n">
        <v>7</v>
      </c>
      <c r="F10" s="22" t="n">
        <v>7.5</v>
      </c>
      <c r="G10" s="22" t="n">
        <v>7</v>
      </c>
      <c r="H10" s="23" t="n">
        <f aca="false">ROUND((SUM(E10)*1+SUM(F10:G10)*2)/(COUNT(E10)*1+COUNT(F10:G10)*2),1)</f>
        <v>7.2</v>
      </c>
      <c r="I10" s="22" t="n">
        <v>7.8</v>
      </c>
      <c r="J10" s="22" t="n">
        <v>5.8</v>
      </c>
      <c r="K10" s="22" t="n">
        <f aca="false">(J10+I10)/2</f>
        <v>6.8</v>
      </c>
      <c r="L10" s="22"/>
      <c r="M10" s="22"/>
      <c r="N10" s="24" t="n">
        <f aca="false">(M10+L10)/2</f>
        <v>0</v>
      </c>
      <c r="O10" s="22" t="n">
        <f aca="false">ROUND((H10*4+K10*6)/10,1)</f>
        <v>7</v>
      </c>
      <c r="P10" s="25"/>
      <c r="Q10" s="26" t="str">
        <f aca="false">IF(H10&lt;3,"KĐ ĐK Thi",IF(OR(O10&lt;5,K10&lt;3),"Thi lần 2",""))</f>
        <v/>
      </c>
    </row>
    <row r="11" s="27" customFormat="true" ht="18.75" hidden="false" customHeight="true" outlineLevel="0" collapsed="false">
      <c r="A11" s="18" t="n">
        <v>2</v>
      </c>
      <c r="B11" s="19" t="n">
        <v>160040049</v>
      </c>
      <c r="C11" s="20" t="s">
        <v>32</v>
      </c>
      <c r="D11" s="21" t="s">
        <v>33</v>
      </c>
      <c r="E11" s="22" t="n">
        <v>7</v>
      </c>
      <c r="F11" s="22" t="n">
        <v>9</v>
      </c>
      <c r="G11" s="22" t="n">
        <v>5</v>
      </c>
      <c r="H11" s="23" t="n">
        <f aca="false">ROUND((SUM(E11)*1+SUM(F11:G11)*2)/(COUNT(E11)*1+COUNT(F11:G11)*2),1)</f>
        <v>7</v>
      </c>
      <c r="I11" s="22" t="n">
        <v>7.5</v>
      </c>
      <c r="J11" s="22" t="n">
        <v>6.4</v>
      </c>
      <c r="K11" s="22" t="n">
        <f aca="false">(J11+I11)/2</f>
        <v>6.95</v>
      </c>
      <c r="L11" s="22"/>
      <c r="M11" s="22"/>
      <c r="N11" s="24" t="n">
        <f aca="false">(M11+L11)/2</f>
        <v>0</v>
      </c>
      <c r="O11" s="22" t="n">
        <f aca="false">ROUND((H11*4+K11*6)/10,1)</f>
        <v>7</v>
      </c>
      <c r="P11" s="25"/>
      <c r="Q11" s="26" t="str">
        <f aca="false">IF(H11&lt;3,"KĐ ĐK Thi",IF(OR(O11&lt;5,K11&lt;3),"Thi lần 2",""))</f>
        <v/>
      </c>
    </row>
    <row r="12" s="27" customFormat="true" ht="18.75" hidden="false" customHeight="true" outlineLevel="0" collapsed="false">
      <c r="A12" s="18" t="n">
        <v>3</v>
      </c>
      <c r="B12" s="19" t="n">
        <v>160040050</v>
      </c>
      <c r="C12" s="20" t="s">
        <v>34</v>
      </c>
      <c r="D12" s="21" t="s">
        <v>35</v>
      </c>
      <c r="E12" s="22" t="n">
        <v>7</v>
      </c>
      <c r="F12" s="22" t="n">
        <v>7</v>
      </c>
      <c r="G12" s="22" t="n">
        <v>4</v>
      </c>
      <c r="H12" s="23" t="n">
        <f aca="false">ROUND((SUM(E12)*1+SUM(F12:G12)*2)/(COUNT(E12)*1+COUNT(F12:G12)*2),1)</f>
        <v>5.8</v>
      </c>
      <c r="I12" s="22" t="n">
        <v>6</v>
      </c>
      <c r="J12" s="22" t="n">
        <v>5.6</v>
      </c>
      <c r="K12" s="22" t="n">
        <f aca="false">(J12+I12)/2</f>
        <v>5.8</v>
      </c>
      <c r="L12" s="22"/>
      <c r="M12" s="22"/>
      <c r="N12" s="24" t="n">
        <f aca="false">(M12+L12)/2</f>
        <v>0</v>
      </c>
      <c r="O12" s="22" t="n">
        <f aca="false">ROUND((H12*4+K12*6)/10,1)</f>
        <v>5.8</v>
      </c>
      <c r="P12" s="25"/>
      <c r="Q12" s="26" t="str">
        <f aca="false">IF(H12&lt;3,"KĐ ĐK Thi",IF(OR(O12&lt;5,K12&lt;3),"Thi lần 2",""))</f>
        <v/>
      </c>
    </row>
    <row r="13" s="27" customFormat="true" ht="18.75" hidden="false" customHeight="true" outlineLevel="0" collapsed="false">
      <c r="A13" s="18" t="n">
        <v>4</v>
      </c>
      <c r="B13" s="19" t="n">
        <v>160040051</v>
      </c>
      <c r="C13" s="20" t="s">
        <v>36</v>
      </c>
      <c r="D13" s="21" t="s">
        <v>37</v>
      </c>
      <c r="E13" s="22" t="n">
        <v>7</v>
      </c>
      <c r="F13" s="22" t="n">
        <v>7.5</v>
      </c>
      <c r="G13" s="22" t="n">
        <v>5</v>
      </c>
      <c r="H13" s="23" t="n">
        <f aca="false">ROUND((SUM(E13)*1+SUM(F13:G13)*2)/(COUNT(E13)*1+COUNT(F13:G13)*2),1)</f>
        <v>6.4</v>
      </c>
      <c r="I13" s="22" t="n">
        <v>5.5</v>
      </c>
      <c r="J13" s="22" t="n">
        <v>4.8</v>
      </c>
      <c r="K13" s="22" t="n">
        <f aca="false">(J13+I13)/2</f>
        <v>5.15</v>
      </c>
      <c r="L13" s="22"/>
      <c r="M13" s="22"/>
      <c r="N13" s="24" t="n">
        <f aca="false">(M13+L13)/2</f>
        <v>0</v>
      </c>
      <c r="O13" s="22" t="n">
        <f aca="false">ROUND((H13*4+K13*6)/10,1)</f>
        <v>5.7</v>
      </c>
      <c r="P13" s="25"/>
      <c r="Q13" s="26" t="str">
        <f aca="false">IF(H13&lt;3,"KĐ ĐK Thi",IF(OR(O13&lt;5,K13&lt;3),"Thi lần 2",""))</f>
        <v/>
      </c>
    </row>
    <row r="14" s="27" customFormat="true" ht="18.75" hidden="false" customHeight="true" outlineLevel="0" collapsed="false">
      <c r="A14" s="18" t="n">
        <v>5</v>
      </c>
      <c r="B14" s="19" t="n">
        <v>160040052</v>
      </c>
      <c r="C14" s="20" t="s">
        <v>38</v>
      </c>
      <c r="D14" s="21" t="s">
        <v>39</v>
      </c>
      <c r="E14" s="22" t="n">
        <v>7</v>
      </c>
      <c r="F14" s="22" t="n">
        <v>5.3</v>
      </c>
      <c r="G14" s="22" t="n">
        <v>4.2</v>
      </c>
      <c r="H14" s="23" t="n">
        <f aca="false">ROUND((SUM(E14)*1+SUM(F14:G14)*2)/(COUNT(E14)*1+COUNT(F14:G14)*2),1)</f>
        <v>5.2</v>
      </c>
      <c r="I14" s="22" t="n">
        <v>5</v>
      </c>
      <c r="J14" s="22" t="n">
        <v>3</v>
      </c>
      <c r="K14" s="22" t="n">
        <f aca="false">(J14+I14)/2</f>
        <v>4</v>
      </c>
      <c r="L14" s="22"/>
      <c r="M14" s="22"/>
      <c r="N14" s="24" t="n">
        <f aca="false">(M14+L14)/2</f>
        <v>0</v>
      </c>
      <c r="O14" s="28" t="n">
        <f aca="false">ROUND((H14*4+K14*6)/10,1)</f>
        <v>4.5</v>
      </c>
      <c r="P14" s="25"/>
      <c r="Q14" s="26" t="str">
        <f aca="false">IF(H14&lt;3,"KĐ ĐK Thi",IF(OR(O14&lt;5,K14&lt;3),"Thi lần 2",""))</f>
        <v>Thi lần 2</v>
      </c>
    </row>
    <row r="15" s="27" customFormat="true" ht="18.75" hidden="false" customHeight="true" outlineLevel="0" collapsed="false">
      <c r="A15" s="18" t="n">
        <v>6</v>
      </c>
      <c r="B15" s="19" t="n">
        <v>160040053</v>
      </c>
      <c r="C15" s="20" t="s">
        <v>40</v>
      </c>
      <c r="D15" s="21" t="s">
        <v>41</v>
      </c>
      <c r="E15" s="22" t="n">
        <v>5</v>
      </c>
      <c r="F15" s="22" t="n">
        <v>4.3</v>
      </c>
      <c r="G15" s="22" t="n">
        <v>3</v>
      </c>
      <c r="H15" s="23" t="n">
        <f aca="false">ROUND((SUM(E15)*1+SUM(F15:G15)*2)/(COUNT(E15)*1+COUNT(F15:G15)*2),1)</f>
        <v>3.9</v>
      </c>
      <c r="I15" s="22" t="n">
        <v>7.8</v>
      </c>
      <c r="J15" s="22" t="n">
        <v>3.8</v>
      </c>
      <c r="K15" s="22" t="n">
        <f aca="false">(J15+I15)/2</f>
        <v>5.8</v>
      </c>
      <c r="L15" s="22"/>
      <c r="M15" s="22"/>
      <c r="N15" s="24" t="n">
        <f aca="false">(M15+L15)/2</f>
        <v>0</v>
      </c>
      <c r="O15" s="22" t="n">
        <f aca="false">ROUND((H15*4+K15*6)/10,1)</f>
        <v>5</v>
      </c>
      <c r="P15" s="25"/>
      <c r="Q15" s="26" t="str">
        <f aca="false">IF(H15&lt;3,"KĐ ĐK Thi",IF(OR(O15&lt;5,K15&lt;3),"Thi lần 2",""))</f>
        <v/>
      </c>
    </row>
    <row r="16" s="27" customFormat="true" ht="18.75" hidden="false" customHeight="true" outlineLevel="0" collapsed="false">
      <c r="A16" s="18" t="n">
        <v>7</v>
      </c>
      <c r="B16" s="19" t="n">
        <v>160040055</v>
      </c>
      <c r="C16" s="20" t="s">
        <v>42</v>
      </c>
      <c r="D16" s="21" t="s">
        <v>43</v>
      </c>
      <c r="E16" s="22" t="n">
        <v>7</v>
      </c>
      <c r="F16" s="22" t="n">
        <v>7</v>
      </c>
      <c r="G16" s="22" t="n">
        <v>6.2</v>
      </c>
      <c r="H16" s="23" t="n">
        <f aca="false">ROUND((SUM(E16)*1+SUM(F16:G16)*2)/(COUNT(E16)*1+COUNT(F16:G16)*2),1)</f>
        <v>6.7</v>
      </c>
      <c r="I16" s="22" t="n">
        <v>6.8</v>
      </c>
      <c r="J16" s="22" t="n">
        <v>4.6</v>
      </c>
      <c r="K16" s="22" t="n">
        <f aca="false">(J16+I16)/2</f>
        <v>5.7</v>
      </c>
      <c r="L16" s="22"/>
      <c r="M16" s="22"/>
      <c r="N16" s="24" t="n">
        <f aca="false">(M16+L16)/2</f>
        <v>0</v>
      </c>
      <c r="O16" s="22" t="n">
        <f aca="false">ROUND((H16*4+K16*6)/10,1)</f>
        <v>6.1</v>
      </c>
      <c r="P16" s="25"/>
      <c r="Q16" s="26" t="str">
        <f aca="false">IF(H16&lt;3,"KĐ ĐK Thi",IF(OR(O16&lt;5,K16&lt;3),"Thi lần 2",""))</f>
        <v/>
      </c>
    </row>
    <row r="17" s="27" customFormat="true" ht="18.75" hidden="false" customHeight="true" outlineLevel="0" collapsed="false">
      <c r="A17" s="18" t="n">
        <v>8</v>
      </c>
      <c r="B17" s="19" t="n">
        <v>160040056</v>
      </c>
      <c r="C17" s="20" t="s">
        <v>44</v>
      </c>
      <c r="D17" s="21" t="s">
        <v>45</v>
      </c>
      <c r="E17" s="22" t="n">
        <v>7</v>
      </c>
      <c r="F17" s="22" t="n">
        <v>5.3</v>
      </c>
      <c r="G17" s="22" t="n">
        <v>6</v>
      </c>
      <c r="H17" s="23" t="n">
        <f aca="false">ROUND((SUM(E17)*1+SUM(F17:G17)*2)/(COUNT(E17)*1+COUNT(F17:G17)*2),1)</f>
        <v>5.9</v>
      </c>
      <c r="I17" s="22" t="n">
        <v>7</v>
      </c>
      <c r="J17" s="22" t="n">
        <v>4.4</v>
      </c>
      <c r="K17" s="22" t="n">
        <f aca="false">(J17+I17)/2</f>
        <v>5.7</v>
      </c>
      <c r="L17" s="22"/>
      <c r="M17" s="22"/>
      <c r="N17" s="24" t="n">
        <f aca="false">(M17+L17)/2</f>
        <v>0</v>
      </c>
      <c r="O17" s="22" t="n">
        <f aca="false">ROUND((H17*4+K17*6)/10,1)</f>
        <v>5.8</v>
      </c>
      <c r="P17" s="25"/>
      <c r="Q17" s="26" t="str">
        <f aca="false">IF(H17&lt;3,"KĐ ĐK Thi",IF(OR(O17&lt;5,K17&lt;3),"Thi lần 2",""))</f>
        <v/>
      </c>
    </row>
    <row r="18" s="27" customFormat="true" ht="18.75" hidden="false" customHeight="true" outlineLevel="0" collapsed="false">
      <c r="A18" s="18" t="n">
        <v>9</v>
      </c>
      <c r="B18" s="19" t="n">
        <v>160040057</v>
      </c>
      <c r="C18" s="20" t="s">
        <v>46</v>
      </c>
      <c r="D18" s="21" t="s">
        <v>47</v>
      </c>
      <c r="E18" s="22" t="n">
        <v>6</v>
      </c>
      <c r="F18" s="22" t="n">
        <v>7.5</v>
      </c>
      <c r="G18" s="22" t="n">
        <v>4</v>
      </c>
      <c r="H18" s="23" t="n">
        <f aca="false">ROUND((SUM(E18)*1+SUM(F18:G18)*2)/(COUNT(E18)*1+COUNT(F18:G18)*2),1)</f>
        <v>5.8</v>
      </c>
      <c r="I18" s="22" t="n">
        <v>7</v>
      </c>
      <c r="J18" s="22" t="n">
        <v>3.7</v>
      </c>
      <c r="K18" s="22" t="n">
        <f aca="false">(J18+I18)/2</f>
        <v>5.35</v>
      </c>
      <c r="L18" s="22"/>
      <c r="M18" s="22"/>
      <c r="N18" s="24" t="n">
        <f aca="false">(M18+L18)/2</f>
        <v>0</v>
      </c>
      <c r="O18" s="22" t="n">
        <f aca="false">ROUND((H18*4+K18*6)/10,1)</f>
        <v>5.5</v>
      </c>
      <c r="P18" s="25"/>
      <c r="Q18" s="26" t="str">
        <f aca="false">IF(H18&lt;3,"KĐ ĐK Thi",IF(OR(O18&lt;5,K18&lt;3),"Thi lần 2",""))</f>
        <v/>
      </c>
    </row>
    <row r="19" s="27" customFormat="true" ht="18.75" hidden="false" customHeight="true" outlineLevel="0" collapsed="false">
      <c r="A19" s="18" t="n">
        <v>10</v>
      </c>
      <c r="B19" s="19" t="n">
        <v>160040058</v>
      </c>
      <c r="C19" s="20" t="s">
        <v>48</v>
      </c>
      <c r="D19" s="21" t="s">
        <v>47</v>
      </c>
      <c r="E19" s="22" t="n">
        <v>8</v>
      </c>
      <c r="F19" s="22" t="n">
        <v>7</v>
      </c>
      <c r="G19" s="22" t="n">
        <v>4.2</v>
      </c>
      <c r="H19" s="23" t="n">
        <f aca="false">ROUND((SUM(E19)*1+SUM(F19:G19)*2)/(COUNT(E19)*1+COUNT(F19:G19)*2),1)</f>
        <v>6.1</v>
      </c>
      <c r="I19" s="22" t="n">
        <v>7</v>
      </c>
      <c r="J19" s="22" t="n">
        <v>4.8</v>
      </c>
      <c r="K19" s="22" t="n">
        <f aca="false">(J19+I19)/2</f>
        <v>5.9</v>
      </c>
      <c r="L19" s="22"/>
      <c r="M19" s="22"/>
      <c r="N19" s="24" t="n">
        <f aca="false">(M19+L19)/2</f>
        <v>0</v>
      </c>
      <c r="O19" s="22" t="n">
        <f aca="false">ROUND((H19*4+K19*6)/10,1)</f>
        <v>6</v>
      </c>
      <c r="P19" s="25"/>
      <c r="Q19" s="26" t="str">
        <f aca="false">IF(H19&lt;3,"KĐ ĐK Thi",IF(OR(O19&lt;5,K19&lt;3),"Thi lần 2",""))</f>
        <v/>
      </c>
    </row>
    <row r="20" s="27" customFormat="true" ht="18.75" hidden="false" customHeight="true" outlineLevel="0" collapsed="false">
      <c r="A20" s="18" t="n">
        <v>11</v>
      </c>
      <c r="B20" s="19" t="n">
        <v>160040060</v>
      </c>
      <c r="C20" s="20" t="s">
        <v>49</v>
      </c>
      <c r="D20" s="21" t="s">
        <v>50</v>
      </c>
      <c r="E20" s="22" t="n">
        <v>8</v>
      </c>
      <c r="F20" s="22" t="n">
        <v>3.5</v>
      </c>
      <c r="G20" s="22" t="n">
        <v>5</v>
      </c>
      <c r="H20" s="23" t="n">
        <f aca="false">ROUND((SUM(E20)*1+SUM(F20:G20)*2)/(COUNT(E20)*1+COUNT(F20:G20)*2),1)</f>
        <v>5</v>
      </c>
      <c r="I20" s="22" t="n">
        <v>5.5</v>
      </c>
      <c r="J20" s="22" t="n">
        <v>5.4</v>
      </c>
      <c r="K20" s="22" t="n">
        <f aca="false">(J20+I20)/2</f>
        <v>5.45</v>
      </c>
      <c r="L20" s="22"/>
      <c r="M20" s="22"/>
      <c r="N20" s="24" t="n">
        <f aca="false">(M20+L20)/2</f>
        <v>0</v>
      </c>
      <c r="O20" s="22" t="n">
        <f aca="false">ROUND((H20*4+K20*6)/10,1)</f>
        <v>5.3</v>
      </c>
      <c r="P20" s="25"/>
      <c r="Q20" s="26" t="str">
        <f aca="false">IF(H20&lt;3,"KĐ ĐK Thi",IF(OR(O20&lt;5,K20&lt;3),"Thi lần 2",""))</f>
        <v/>
      </c>
    </row>
    <row r="21" s="27" customFormat="true" ht="18.75" hidden="false" customHeight="true" outlineLevel="0" collapsed="false">
      <c r="A21" s="18" t="n">
        <v>12</v>
      </c>
      <c r="B21" s="19" t="n">
        <v>160040061</v>
      </c>
      <c r="C21" s="20" t="s">
        <v>51</v>
      </c>
      <c r="D21" s="21" t="s">
        <v>52</v>
      </c>
      <c r="E21" s="22" t="n">
        <v>7</v>
      </c>
      <c r="F21" s="22" t="n">
        <v>4.8</v>
      </c>
      <c r="G21" s="22" t="n">
        <v>3</v>
      </c>
      <c r="H21" s="23" t="n">
        <f aca="false">ROUND((SUM(E21)*1+SUM(F21:G21)*2)/(COUNT(E21)*1+COUNT(F21:G21)*2),1)</f>
        <v>4.5</v>
      </c>
      <c r="I21" s="22" t="n">
        <v>6</v>
      </c>
      <c r="J21" s="22" t="n">
        <v>3.9</v>
      </c>
      <c r="K21" s="22" t="n">
        <f aca="false">(J21+I21)/2</f>
        <v>4.95</v>
      </c>
      <c r="L21" s="22"/>
      <c r="M21" s="22"/>
      <c r="N21" s="24" t="n">
        <f aca="false">(M21+L21)/2</f>
        <v>0</v>
      </c>
      <c r="O21" s="28" t="n">
        <f aca="false">ROUND((H21*4+K21*6)/10,1)</f>
        <v>4.8</v>
      </c>
      <c r="P21" s="25"/>
      <c r="Q21" s="26" t="str">
        <f aca="false">IF(H21&lt;3,"KĐ ĐK Thi",IF(OR(O21&lt;5,K21&lt;3),"Thi lần 2",""))</f>
        <v>Thi lần 2</v>
      </c>
    </row>
    <row r="22" s="27" customFormat="true" ht="18.75" hidden="false" customHeight="true" outlineLevel="0" collapsed="false">
      <c r="A22" s="18" t="n">
        <v>13</v>
      </c>
      <c r="B22" s="19" t="n">
        <v>160040062</v>
      </c>
      <c r="C22" s="20" t="s">
        <v>53</v>
      </c>
      <c r="D22" s="21" t="s">
        <v>54</v>
      </c>
      <c r="E22" s="22" t="n">
        <v>7</v>
      </c>
      <c r="F22" s="22" t="n">
        <v>5.3</v>
      </c>
      <c r="G22" s="22" t="n">
        <v>5</v>
      </c>
      <c r="H22" s="23" t="n">
        <f aca="false">ROUND((SUM(E22)*1+SUM(F22:G22)*2)/(COUNT(E22)*1+COUNT(F22:G22)*2),1)</f>
        <v>5.5</v>
      </c>
      <c r="I22" s="22" t="n">
        <v>7.3</v>
      </c>
      <c r="J22" s="22" t="n">
        <v>3.4</v>
      </c>
      <c r="K22" s="22" t="n">
        <f aca="false">(J22+I22)/2</f>
        <v>5.35</v>
      </c>
      <c r="L22" s="22"/>
      <c r="M22" s="22"/>
      <c r="N22" s="24" t="n">
        <f aca="false">(M22+L22)/2</f>
        <v>0</v>
      </c>
      <c r="O22" s="22" t="n">
        <f aca="false">ROUND((H22*4+K22*6)/10,1)</f>
        <v>5.4</v>
      </c>
      <c r="P22" s="25"/>
      <c r="Q22" s="26" t="str">
        <f aca="false">IF(H22&lt;3,"KĐ ĐK Thi",IF(OR(O22&lt;5,K22&lt;3),"Thi lần 2",""))</f>
        <v/>
      </c>
    </row>
    <row r="23" s="27" customFormat="true" ht="18.75" hidden="false" customHeight="true" outlineLevel="0" collapsed="false">
      <c r="A23" s="18" t="n">
        <v>14</v>
      </c>
      <c r="B23" s="19" t="n">
        <v>160040064</v>
      </c>
      <c r="C23" s="20" t="s">
        <v>55</v>
      </c>
      <c r="D23" s="21" t="s">
        <v>56</v>
      </c>
      <c r="E23" s="22" t="n">
        <v>6</v>
      </c>
      <c r="F23" s="22" t="n">
        <v>6.3</v>
      </c>
      <c r="G23" s="22" t="n">
        <v>5</v>
      </c>
      <c r="H23" s="23" t="n">
        <f aca="false">ROUND((SUM(E23)*1+SUM(F23:G23)*2)/(COUNT(E23)*1+COUNT(F23:G23)*2),1)</f>
        <v>5.7</v>
      </c>
      <c r="I23" s="22" t="n">
        <v>6.3</v>
      </c>
      <c r="J23" s="22" t="n">
        <v>5.8</v>
      </c>
      <c r="K23" s="22" t="n">
        <f aca="false">(J23+I23)/2</f>
        <v>6.05</v>
      </c>
      <c r="L23" s="22"/>
      <c r="M23" s="22"/>
      <c r="N23" s="24" t="n">
        <f aca="false">(M23+L23)/2</f>
        <v>0</v>
      </c>
      <c r="O23" s="22" t="n">
        <f aca="false">ROUND((H23*4+K23*6)/10,1)</f>
        <v>5.9</v>
      </c>
      <c r="P23" s="25"/>
      <c r="Q23" s="26" t="str">
        <f aca="false">IF(H23&lt;3,"KĐ ĐK Thi",IF(OR(O23&lt;5,K23&lt;3),"Thi lần 2",""))</f>
        <v/>
      </c>
    </row>
    <row r="24" s="27" customFormat="true" ht="18.75" hidden="false" customHeight="true" outlineLevel="0" collapsed="false">
      <c r="A24" s="18" t="n">
        <v>15</v>
      </c>
      <c r="B24" s="19" t="n">
        <v>160040065</v>
      </c>
      <c r="C24" s="20" t="s">
        <v>57</v>
      </c>
      <c r="D24" s="21" t="s">
        <v>58</v>
      </c>
      <c r="E24" s="22" t="n">
        <v>7</v>
      </c>
      <c r="F24" s="22" t="n">
        <v>8.8</v>
      </c>
      <c r="G24" s="22" t="n">
        <v>5</v>
      </c>
      <c r="H24" s="23" t="n">
        <f aca="false">ROUND((SUM(E24)*1+SUM(F24:G24)*2)/(COUNT(E24)*1+COUNT(F24:G24)*2),1)</f>
        <v>6.9</v>
      </c>
      <c r="I24" s="22" t="n">
        <v>6</v>
      </c>
      <c r="J24" s="22" t="n">
        <v>5.4</v>
      </c>
      <c r="K24" s="22" t="n">
        <f aca="false">(J24+I24)/2</f>
        <v>5.7</v>
      </c>
      <c r="L24" s="22"/>
      <c r="M24" s="22"/>
      <c r="N24" s="24" t="n">
        <f aca="false">(M24+L24)/2</f>
        <v>0</v>
      </c>
      <c r="O24" s="22" t="n">
        <f aca="false">ROUND((H24*4+K24*6)/10,1)</f>
        <v>6.2</v>
      </c>
      <c r="P24" s="25"/>
      <c r="Q24" s="26" t="str">
        <f aca="false">IF(H24&lt;3,"KĐ ĐK Thi",IF(OR(O24&lt;5,K24&lt;3),"Thi lần 2",""))</f>
        <v/>
      </c>
    </row>
    <row r="25" s="27" customFormat="true" ht="18.75" hidden="false" customHeight="true" outlineLevel="0" collapsed="false">
      <c r="A25" s="18" t="n">
        <v>16</v>
      </c>
      <c r="B25" s="19" t="n">
        <v>160040066</v>
      </c>
      <c r="C25" s="20" t="s">
        <v>59</v>
      </c>
      <c r="D25" s="21" t="s">
        <v>60</v>
      </c>
      <c r="E25" s="22" t="n">
        <v>7</v>
      </c>
      <c r="F25" s="22" t="n">
        <v>7.3</v>
      </c>
      <c r="G25" s="22" t="n">
        <v>3</v>
      </c>
      <c r="H25" s="23" t="n">
        <f aca="false">ROUND((SUM(E25)*1+SUM(F25:G25)*2)/(COUNT(E25)*1+COUNT(F25:G25)*2),1)</f>
        <v>5.5</v>
      </c>
      <c r="I25" s="22" t="n">
        <v>5.8</v>
      </c>
      <c r="J25" s="22" t="n">
        <v>4.5</v>
      </c>
      <c r="K25" s="22" t="n">
        <f aca="false">(J25+I25)/2</f>
        <v>5.15</v>
      </c>
      <c r="L25" s="22"/>
      <c r="M25" s="22"/>
      <c r="N25" s="24" t="n">
        <f aca="false">(M25+L25)/2</f>
        <v>0</v>
      </c>
      <c r="O25" s="22" t="n">
        <f aca="false">ROUND((H25*4+K25*6)/10,1)</f>
        <v>5.3</v>
      </c>
      <c r="P25" s="25"/>
      <c r="Q25" s="26" t="str">
        <f aca="false">IF(H25&lt;3,"KĐ ĐK Thi",IF(OR(O25&lt;5,K25&lt;3),"Thi lần 2",""))</f>
        <v/>
      </c>
    </row>
    <row r="26" s="27" customFormat="true" ht="18.75" hidden="false" customHeight="true" outlineLevel="0" collapsed="false">
      <c r="A26" s="18" t="n">
        <v>17</v>
      </c>
      <c r="B26" s="19" t="n">
        <v>160040068</v>
      </c>
      <c r="C26" s="20" t="s">
        <v>61</v>
      </c>
      <c r="D26" s="21" t="s">
        <v>62</v>
      </c>
      <c r="E26" s="22" t="n">
        <v>7</v>
      </c>
      <c r="F26" s="22" t="n">
        <v>6.8</v>
      </c>
      <c r="G26" s="22" t="n">
        <v>4</v>
      </c>
      <c r="H26" s="23" t="n">
        <f aca="false">ROUND((SUM(E26)*1+SUM(F26:G26)*2)/(COUNT(E26)*1+COUNT(F26:G26)*2),1)</f>
        <v>5.7</v>
      </c>
      <c r="I26" s="22" t="n">
        <v>5</v>
      </c>
      <c r="J26" s="22" t="n">
        <v>4.6</v>
      </c>
      <c r="K26" s="22" t="n">
        <f aca="false">(J26+I26)/2</f>
        <v>4.8</v>
      </c>
      <c r="L26" s="22"/>
      <c r="M26" s="22"/>
      <c r="N26" s="24" t="n">
        <f aca="false">(M26+L26)/2</f>
        <v>0</v>
      </c>
      <c r="O26" s="22" t="n">
        <f aca="false">ROUND((H26*4+K26*6)/10,1)</f>
        <v>5.2</v>
      </c>
      <c r="P26" s="25"/>
      <c r="Q26" s="26" t="str">
        <f aca="false">IF(H26&lt;3,"KĐ ĐK Thi",IF(OR(O26&lt;5,K26&lt;3),"Thi lần 2",""))</f>
        <v/>
      </c>
    </row>
    <row r="27" s="27" customFormat="true" ht="18.75" hidden="false" customHeight="true" outlineLevel="0" collapsed="false">
      <c r="A27" s="18" t="n">
        <v>18</v>
      </c>
      <c r="B27" s="19" t="n">
        <v>160040069</v>
      </c>
      <c r="C27" s="20" t="s">
        <v>63</v>
      </c>
      <c r="D27" s="21" t="s">
        <v>64</v>
      </c>
      <c r="E27" s="22" t="n">
        <v>8</v>
      </c>
      <c r="F27" s="22" t="n">
        <v>8</v>
      </c>
      <c r="G27" s="22" t="n">
        <v>4</v>
      </c>
      <c r="H27" s="23" t="n">
        <f aca="false">ROUND((SUM(E27)*1+SUM(F27:G27)*2)/(COUNT(E27)*1+COUNT(F27:G27)*2),1)</f>
        <v>6.4</v>
      </c>
      <c r="I27" s="22" t="n">
        <v>6.5</v>
      </c>
      <c r="J27" s="22" t="n">
        <v>5</v>
      </c>
      <c r="K27" s="22" t="n">
        <f aca="false">(J27+I27)/2</f>
        <v>5.75</v>
      </c>
      <c r="L27" s="22"/>
      <c r="M27" s="22"/>
      <c r="N27" s="24" t="n">
        <f aca="false">(M27+L27)/2</f>
        <v>0</v>
      </c>
      <c r="O27" s="22" t="n">
        <f aca="false">ROUND((H27*4+K27*6)/10,1)</f>
        <v>6</v>
      </c>
      <c r="P27" s="25"/>
      <c r="Q27" s="26" t="str">
        <f aca="false">IF(H27&lt;3,"KĐ ĐK Thi",IF(OR(O27&lt;5,K27&lt;3),"Thi lần 2",""))</f>
        <v/>
      </c>
    </row>
    <row r="28" s="27" customFormat="true" ht="18.75" hidden="false" customHeight="true" outlineLevel="0" collapsed="false">
      <c r="A28" s="18" t="n">
        <v>19</v>
      </c>
      <c r="B28" s="19" t="n">
        <v>160040071</v>
      </c>
      <c r="C28" s="20" t="s">
        <v>65</v>
      </c>
      <c r="D28" s="21" t="s">
        <v>66</v>
      </c>
      <c r="E28" s="22" t="n">
        <v>5</v>
      </c>
      <c r="F28" s="22" t="n">
        <v>8</v>
      </c>
      <c r="G28" s="22" t="n">
        <v>7</v>
      </c>
      <c r="H28" s="23" t="n">
        <f aca="false">ROUND((SUM(E28)*1+SUM(F28:G28)*2)/(COUNT(E28)*1+COUNT(F28:G28)*2),1)</f>
        <v>7</v>
      </c>
      <c r="I28" s="22" t="n">
        <v>8.8</v>
      </c>
      <c r="J28" s="22" t="n">
        <v>6.2</v>
      </c>
      <c r="K28" s="22" t="n">
        <f aca="false">(J28+I28)/2</f>
        <v>7.5</v>
      </c>
      <c r="L28" s="22"/>
      <c r="M28" s="22"/>
      <c r="N28" s="24" t="n">
        <f aca="false">(M28+L28)/2</f>
        <v>0</v>
      </c>
      <c r="O28" s="22" t="n">
        <f aca="false">ROUND((H28*4+K28*6)/10,1)</f>
        <v>7.3</v>
      </c>
      <c r="P28" s="25"/>
      <c r="Q28" s="26" t="str">
        <f aca="false">IF(H28&lt;3,"KĐ ĐK Thi",IF(OR(O28&lt;5,K28&lt;3),"Thi lần 2",""))</f>
        <v/>
      </c>
    </row>
    <row r="29" s="27" customFormat="true" ht="18.75" hidden="false" customHeight="true" outlineLevel="0" collapsed="false">
      <c r="A29" s="18" t="n">
        <v>20</v>
      </c>
      <c r="B29" s="19" t="n">
        <v>160040072</v>
      </c>
      <c r="C29" s="20" t="s">
        <v>67</v>
      </c>
      <c r="D29" s="21" t="s">
        <v>68</v>
      </c>
      <c r="E29" s="22" t="n">
        <v>5</v>
      </c>
      <c r="F29" s="22" t="n">
        <v>7.3</v>
      </c>
      <c r="G29" s="22" t="n">
        <v>5</v>
      </c>
      <c r="H29" s="23" t="n">
        <f aca="false">ROUND((SUM(E29)*1+SUM(F29:G29)*2)/(COUNT(E29)*1+COUNT(F29:G29)*2),1)</f>
        <v>5.9</v>
      </c>
      <c r="I29" s="22" t="n">
        <v>7.3</v>
      </c>
      <c r="J29" s="22" t="n">
        <v>5.1</v>
      </c>
      <c r="K29" s="22" t="n">
        <f aca="false">(J29+I29)/2</f>
        <v>6.2</v>
      </c>
      <c r="L29" s="22"/>
      <c r="M29" s="22"/>
      <c r="N29" s="24" t="n">
        <f aca="false">(M29+L29)/2</f>
        <v>0</v>
      </c>
      <c r="O29" s="22" t="n">
        <f aca="false">ROUND((H29*4+K29*6)/10,1)</f>
        <v>6.1</v>
      </c>
      <c r="P29" s="25"/>
      <c r="Q29" s="26" t="str">
        <f aca="false">IF(H29&lt;3,"KĐ ĐK Thi",IF(OR(O29&lt;5,K29&lt;3),"Thi lần 2",""))</f>
        <v/>
      </c>
    </row>
    <row r="30" s="27" customFormat="true" ht="18.75" hidden="false" customHeight="true" outlineLevel="0" collapsed="false">
      <c r="A30" s="18" t="n">
        <v>21</v>
      </c>
      <c r="B30" s="19" t="n">
        <v>160040073</v>
      </c>
      <c r="C30" s="20" t="s">
        <v>69</v>
      </c>
      <c r="D30" s="21" t="s">
        <v>70</v>
      </c>
      <c r="E30" s="22" t="n">
        <v>6</v>
      </c>
      <c r="F30" s="22" t="n">
        <v>7.3</v>
      </c>
      <c r="G30" s="22" t="n">
        <v>5</v>
      </c>
      <c r="H30" s="23" t="n">
        <f aca="false">ROUND((SUM(E30)*1+SUM(F30:G30)*2)/(COUNT(E30)*1+COUNT(F30:G30)*2),1)</f>
        <v>6.1</v>
      </c>
      <c r="I30" s="22" t="n">
        <v>5.8</v>
      </c>
      <c r="J30" s="22" t="n">
        <v>5.3</v>
      </c>
      <c r="K30" s="22" t="n">
        <f aca="false">(J30+I30)/2</f>
        <v>5.55</v>
      </c>
      <c r="L30" s="22"/>
      <c r="M30" s="22"/>
      <c r="N30" s="24" t="n">
        <f aca="false">(M30+L30)/2</f>
        <v>0</v>
      </c>
      <c r="O30" s="22" t="n">
        <f aca="false">ROUND((H30*4+K30*6)/10,1)</f>
        <v>5.8</v>
      </c>
      <c r="P30" s="25"/>
      <c r="Q30" s="26" t="str">
        <f aca="false">IF(H30&lt;3,"KĐ ĐK Thi",IF(OR(O30&lt;5,K30&lt;3),"Thi lần 2",""))</f>
        <v/>
      </c>
    </row>
    <row r="31" s="27" customFormat="true" ht="18.75" hidden="false" customHeight="true" outlineLevel="0" collapsed="false">
      <c r="A31" s="18" t="n">
        <v>22</v>
      </c>
      <c r="B31" s="19" t="n">
        <v>160040074</v>
      </c>
      <c r="C31" s="20" t="s">
        <v>71</v>
      </c>
      <c r="D31" s="21" t="s">
        <v>72</v>
      </c>
      <c r="E31" s="22" t="n">
        <v>7</v>
      </c>
      <c r="F31" s="22" t="n">
        <v>8.8</v>
      </c>
      <c r="G31" s="22" t="n">
        <v>6</v>
      </c>
      <c r="H31" s="23" t="n">
        <f aca="false">ROUND((SUM(E31)*1+SUM(F31:G31)*2)/(COUNT(E31)*1+COUNT(F31:G31)*2),1)</f>
        <v>7.3</v>
      </c>
      <c r="I31" s="22" t="n">
        <v>7.3</v>
      </c>
      <c r="J31" s="22" t="n">
        <v>6.5</v>
      </c>
      <c r="K31" s="22" t="n">
        <f aca="false">(J31+I31)/2</f>
        <v>6.9</v>
      </c>
      <c r="L31" s="22"/>
      <c r="M31" s="22"/>
      <c r="N31" s="24" t="n">
        <f aca="false">(M31+L31)/2</f>
        <v>0</v>
      </c>
      <c r="O31" s="22" t="n">
        <f aca="false">ROUND((H31*4+K31*6)/10,1)</f>
        <v>7.1</v>
      </c>
      <c r="P31" s="25"/>
      <c r="Q31" s="26" t="str">
        <f aca="false">IF(H31&lt;3,"KĐ ĐK Thi",IF(OR(O31&lt;5,K31&lt;3),"Thi lần 2",""))</f>
        <v/>
      </c>
    </row>
    <row r="32" s="27" customFormat="true" ht="18.75" hidden="false" customHeight="true" outlineLevel="0" collapsed="false">
      <c r="A32" s="18" t="n">
        <v>23</v>
      </c>
      <c r="B32" s="19" t="n">
        <v>160040075</v>
      </c>
      <c r="C32" s="20" t="s">
        <v>73</v>
      </c>
      <c r="D32" s="21" t="s">
        <v>74</v>
      </c>
      <c r="E32" s="22" t="n">
        <v>7</v>
      </c>
      <c r="F32" s="22" t="n">
        <v>5.5</v>
      </c>
      <c r="G32" s="22" t="n">
        <v>4.2</v>
      </c>
      <c r="H32" s="23" t="n">
        <f aca="false">ROUND((SUM(E32)*1+SUM(F32:G32)*2)/(COUNT(E32)*1+COUNT(F32:G32)*2),1)</f>
        <v>5.3</v>
      </c>
      <c r="I32" s="22" t="n">
        <v>7.5</v>
      </c>
      <c r="J32" s="22" t="n">
        <v>4</v>
      </c>
      <c r="K32" s="22" t="n">
        <f aca="false">(J32+I32)/2</f>
        <v>5.75</v>
      </c>
      <c r="L32" s="22"/>
      <c r="M32" s="22"/>
      <c r="N32" s="24" t="n">
        <f aca="false">(M32+L32)/2</f>
        <v>0</v>
      </c>
      <c r="O32" s="22" t="n">
        <f aca="false">ROUND((H32*4+K32*6)/10,1)</f>
        <v>5.6</v>
      </c>
      <c r="P32" s="25"/>
      <c r="Q32" s="26" t="str">
        <f aca="false">IF(H32&lt;3,"KĐ ĐK Thi",IF(OR(O32&lt;5,K32&lt;3),"Thi lần 2",""))</f>
        <v/>
      </c>
    </row>
    <row r="33" s="27" customFormat="true" ht="18.75" hidden="false" customHeight="true" outlineLevel="0" collapsed="false">
      <c r="A33" s="18" t="n">
        <v>24</v>
      </c>
      <c r="B33" s="19" t="n">
        <v>160040076</v>
      </c>
      <c r="C33" s="20" t="s">
        <v>75</v>
      </c>
      <c r="D33" s="21" t="s">
        <v>74</v>
      </c>
      <c r="E33" s="22" t="n">
        <v>8</v>
      </c>
      <c r="F33" s="22" t="n">
        <v>7.5</v>
      </c>
      <c r="G33" s="22" t="n">
        <v>6.2</v>
      </c>
      <c r="H33" s="23" t="n">
        <f aca="false">ROUND((SUM(E33)*1+SUM(F33:G33)*2)/(COUNT(E33)*1+COUNT(F33:G33)*2),1)</f>
        <v>7.1</v>
      </c>
      <c r="I33" s="22" t="n">
        <v>7.8</v>
      </c>
      <c r="J33" s="22" t="n">
        <v>7.1</v>
      </c>
      <c r="K33" s="22" t="n">
        <f aca="false">(J33+I33)/2</f>
        <v>7.45</v>
      </c>
      <c r="L33" s="22"/>
      <c r="M33" s="22"/>
      <c r="N33" s="24" t="n">
        <f aca="false">(M33+L33)/2</f>
        <v>0</v>
      </c>
      <c r="O33" s="22" t="n">
        <f aca="false">ROUND((H33*4+K33*6)/10,1)</f>
        <v>7.3</v>
      </c>
      <c r="P33" s="25"/>
      <c r="Q33" s="26" t="str">
        <f aca="false">IF(H33&lt;3,"KĐ ĐK Thi",IF(OR(O33&lt;5,K33&lt;3),"Thi lần 2",""))</f>
        <v/>
      </c>
    </row>
    <row r="34" s="27" customFormat="true" ht="18.75" hidden="false" customHeight="true" outlineLevel="0" collapsed="false">
      <c r="A34" s="18" t="n">
        <v>25</v>
      </c>
      <c r="B34" s="19" t="n">
        <v>160040077</v>
      </c>
      <c r="C34" s="20" t="s">
        <v>76</v>
      </c>
      <c r="D34" s="21" t="s">
        <v>77</v>
      </c>
      <c r="E34" s="22" t="n">
        <v>7</v>
      </c>
      <c r="F34" s="22" t="n">
        <v>6.5</v>
      </c>
      <c r="G34" s="22" t="n">
        <v>5</v>
      </c>
      <c r="H34" s="23" t="n">
        <f aca="false">ROUND((SUM(E34)*1+SUM(F34:G34)*2)/(COUNT(E34)*1+COUNT(F34:G34)*2),1)</f>
        <v>6</v>
      </c>
      <c r="I34" s="22" t="n">
        <v>6</v>
      </c>
      <c r="J34" s="22" t="n">
        <v>5.3</v>
      </c>
      <c r="K34" s="22" t="n">
        <f aca="false">(J34+I34)/2</f>
        <v>5.65</v>
      </c>
      <c r="L34" s="22"/>
      <c r="M34" s="22"/>
      <c r="N34" s="24" t="n">
        <f aca="false">(M34+L34)/2</f>
        <v>0</v>
      </c>
      <c r="O34" s="22" t="n">
        <f aca="false">ROUND((H34*4+K34*6)/10,1)</f>
        <v>5.8</v>
      </c>
      <c r="P34" s="25"/>
      <c r="Q34" s="26" t="str">
        <f aca="false">IF(H34&lt;3,"KĐ ĐK Thi",IF(OR(O34&lt;5,K34&lt;3),"Thi lần 2",""))</f>
        <v/>
      </c>
    </row>
    <row r="35" s="27" customFormat="true" ht="18.75" hidden="false" customHeight="true" outlineLevel="0" collapsed="false">
      <c r="A35" s="18" t="n">
        <v>26</v>
      </c>
      <c r="B35" s="19" t="n">
        <v>160040078</v>
      </c>
      <c r="C35" s="20" t="s">
        <v>78</v>
      </c>
      <c r="D35" s="21" t="s">
        <v>79</v>
      </c>
      <c r="E35" s="22" t="n">
        <v>7</v>
      </c>
      <c r="F35" s="22" t="n">
        <v>5</v>
      </c>
      <c r="G35" s="22" t="n">
        <v>6</v>
      </c>
      <c r="H35" s="23" t="n">
        <f aca="false">ROUND((SUM(E35)*1+SUM(F35:G35)*2)/(COUNT(E35)*1+COUNT(F35:G35)*2),1)</f>
        <v>5.8</v>
      </c>
      <c r="I35" s="22" t="n">
        <v>7</v>
      </c>
      <c r="J35" s="22" t="n">
        <v>3.4</v>
      </c>
      <c r="K35" s="22" t="n">
        <f aca="false">(J35+I35)/2</f>
        <v>5.2</v>
      </c>
      <c r="L35" s="22"/>
      <c r="M35" s="22"/>
      <c r="N35" s="24" t="n">
        <f aca="false">(M35+L35)/2</f>
        <v>0</v>
      </c>
      <c r="O35" s="22" t="n">
        <f aca="false">ROUND((H35*4+K35*6)/10,1)</f>
        <v>5.4</v>
      </c>
      <c r="P35" s="25"/>
      <c r="Q35" s="26" t="str">
        <f aca="false">IF(H35&lt;3,"KĐ ĐK Thi",IF(OR(O35&lt;5,K35&lt;3),"Thi lần 2",""))</f>
        <v/>
      </c>
    </row>
    <row r="36" s="27" customFormat="true" ht="18.75" hidden="false" customHeight="true" outlineLevel="0" collapsed="false">
      <c r="A36" s="18" t="n">
        <v>27</v>
      </c>
      <c r="B36" s="19" t="n">
        <v>160040079</v>
      </c>
      <c r="C36" s="20" t="s">
        <v>80</v>
      </c>
      <c r="D36" s="21" t="s">
        <v>81</v>
      </c>
      <c r="E36" s="22" t="n">
        <v>5</v>
      </c>
      <c r="F36" s="22" t="n">
        <v>7</v>
      </c>
      <c r="G36" s="22" t="n">
        <v>4</v>
      </c>
      <c r="H36" s="23" t="n">
        <f aca="false">ROUND((SUM(E36)*1+SUM(F36:G36)*2)/(COUNT(E36)*1+COUNT(F36:G36)*2),1)</f>
        <v>5.4</v>
      </c>
      <c r="I36" s="22" t="n">
        <v>8.8</v>
      </c>
      <c r="J36" s="22" t="n">
        <v>6.4</v>
      </c>
      <c r="K36" s="22" t="n">
        <f aca="false">(J36+I36)/2</f>
        <v>7.6</v>
      </c>
      <c r="L36" s="22"/>
      <c r="M36" s="22"/>
      <c r="N36" s="24" t="n">
        <f aca="false">(M36+L36)/2</f>
        <v>0</v>
      </c>
      <c r="O36" s="22" t="n">
        <f aca="false">ROUND((H36*4+K36*6)/10,1)</f>
        <v>6.7</v>
      </c>
      <c r="P36" s="25"/>
      <c r="Q36" s="26" t="str">
        <f aca="false">IF(H36&lt;3,"KĐ ĐK Thi",IF(OR(O36&lt;5,K36&lt;3),"Thi lần 2",""))</f>
        <v/>
      </c>
    </row>
    <row r="37" s="27" customFormat="true" ht="18.75" hidden="false" customHeight="true" outlineLevel="0" collapsed="false">
      <c r="A37" s="18" t="n">
        <v>28</v>
      </c>
      <c r="B37" s="19" t="n">
        <v>160040080</v>
      </c>
      <c r="C37" s="20" t="s">
        <v>82</v>
      </c>
      <c r="D37" s="21" t="s">
        <v>83</v>
      </c>
      <c r="E37" s="22" t="n">
        <v>7</v>
      </c>
      <c r="F37" s="22" t="n">
        <v>4.5</v>
      </c>
      <c r="G37" s="22" t="n">
        <v>6.2</v>
      </c>
      <c r="H37" s="23" t="n">
        <f aca="false">ROUND((SUM(E37)*1+SUM(F37:G37)*2)/(COUNT(E37)*1+COUNT(F37:G37)*2),1)</f>
        <v>5.7</v>
      </c>
      <c r="I37" s="22" t="n">
        <v>6.5</v>
      </c>
      <c r="J37" s="22" t="n">
        <v>6.5</v>
      </c>
      <c r="K37" s="22" t="n">
        <f aca="false">(J37+I37)/2</f>
        <v>6.5</v>
      </c>
      <c r="L37" s="22"/>
      <c r="M37" s="22"/>
      <c r="N37" s="24" t="n">
        <f aca="false">(M37+L37)/2</f>
        <v>0</v>
      </c>
      <c r="O37" s="22" t="n">
        <f aca="false">ROUND((H37*4+K37*6)/10,1)</f>
        <v>6.2</v>
      </c>
      <c r="P37" s="25"/>
      <c r="Q37" s="26" t="str">
        <f aca="false">IF(H37&lt;3,"KĐ ĐK Thi",IF(OR(O37&lt;5,K37&lt;3),"Thi lần 2",""))</f>
        <v/>
      </c>
    </row>
    <row r="38" s="27" customFormat="true" ht="18.75" hidden="false" customHeight="true" outlineLevel="0" collapsed="false">
      <c r="A38" s="18" t="n">
        <v>29</v>
      </c>
      <c r="B38" s="19" t="n">
        <v>160040081</v>
      </c>
      <c r="C38" s="20" t="s">
        <v>84</v>
      </c>
      <c r="D38" s="21" t="s">
        <v>85</v>
      </c>
      <c r="E38" s="22" t="n">
        <v>5</v>
      </c>
      <c r="F38" s="22" t="n">
        <v>7.3</v>
      </c>
      <c r="G38" s="22" t="n">
        <v>5</v>
      </c>
      <c r="H38" s="23" t="n">
        <f aca="false">ROUND((SUM(E38)*1+SUM(F38:G38)*2)/(COUNT(E38)*1+COUNT(F38:G38)*2),1)</f>
        <v>5.9</v>
      </c>
      <c r="I38" s="22" t="n">
        <v>8</v>
      </c>
      <c r="J38" s="22" t="n">
        <v>4.4</v>
      </c>
      <c r="K38" s="22" t="n">
        <f aca="false">(J38+I38)/2</f>
        <v>6.2</v>
      </c>
      <c r="L38" s="22"/>
      <c r="M38" s="22"/>
      <c r="N38" s="24" t="n">
        <f aca="false">(M38+L38)/2</f>
        <v>0</v>
      </c>
      <c r="O38" s="22" t="n">
        <f aca="false">ROUND((H38*4+K38*6)/10,1)</f>
        <v>6.1</v>
      </c>
      <c r="P38" s="25"/>
      <c r="Q38" s="26" t="str">
        <f aca="false">IF(H38&lt;3,"KĐ ĐK Thi",IF(OR(O38&lt;5,K38&lt;3),"Thi lần 2",""))</f>
        <v/>
      </c>
    </row>
    <row r="39" s="27" customFormat="true" ht="18.75" hidden="false" customHeight="true" outlineLevel="0" collapsed="false">
      <c r="A39" s="18" t="n">
        <v>30</v>
      </c>
      <c r="B39" s="19" t="n">
        <v>160040082</v>
      </c>
      <c r="C39" s="20" t="s">
        <v>86</v>
      </c>
      <c r="D39" s="21" t="s">
        <v>87</v>
      </c>
      <c r="E39" s="22" t="n">
        <v>5</v>
      </c>
      <c r="F39" s="22" t="n">
        <v>4.8</v>
      </c>
      <c r="G39" s="22" t="n">
        <v>4</v>
      </c>
      <c r="H39" s="23" t="n">
        <f aca="false">ROUND((SUM(E39)*1+SUM(F39:G39)*2)/(COUNT(E39)*1+COUNT(F39:G39)*2),1)</f>
        <v>4.5</v>
      </c>
      <c r="I39" s="22" t="n">
        <v>5.3</v>
      </c>
      <c r="J39" s="22" t="n">
        <v>4.3</v>
      </c>
      <c r="K39" s="22" t="n">
        <f aca="false">(J39+I39)/2</f>
        <v>4.8</v>
      </c>
      <c r="L39" s="22"/>
      <c r="M39" s="22"/>
      <c r="N39" s="24" t="n">
        <f aca="false">(M39+L39)/2</f>
        <v>0</v>
      </c>
      <c r="O39" s="28" t="n">
        <f aca="false">ROUND((H39*4+K39*6)/10,1)</f>
        <v>4.7</v>
      </c>
      <c r="P39" s="25"/>
      <c r="Q39" s="26" t="str">
        <f aca="false">IF(H39&lt;3,"KĐ ĐK Thi",IF(OR(O39&lt;5,K39&lt;3),"Thi lần 2",""))</f>
        <v>Thi lần 2</v>
      </c>
    </row>
    <row r="40" s="27" customFormat="true" ht="18.75" hidden="false" customHeight="true" outlineLevel="0" collapsed="false">
      <c r="A40" s="18" t="n">
        <v>31</v>
      </c>
      <c r="B40" s="19" t="n">
        <v>160040083</v>
      </c>
      <c r="C40" s="20" t="s">
        <v>88</v>
      </c>
      <c r="D40" s="21" t="s">
        <v>89</v>
      </c>
      <c r="E40" s="22" t="n">
        <v>7</v>
      </c>
      <c r="F40" s="22" t="n">
        <v>6.3</v>
      </c>
      <c r="G40" s="22" t="n">
        <v>4</v>
      </c>
      <c r="H40" s="23" t="n">
        <f aca="false">ROUND((SUM(E40)*1+SUM(F40:G40)*2)/(COUNT(E40)*1+COUNT(F40:G40)*2),1)</f>
        <v>5.5</v>
      </c>
      <c r="I40" s="22" t="n">
        <v>7</v>
      </c>
      <c r="J40" s="22" t="n">
        <v>2.7</v>
      </c>
      <c r="K40" s="22" t="n">
        <f aca="false">(J40+I40)/2</f>
        <v>4.85</v>
      </c>
      <c r="L40" s="22"/>
      <c r="M40" s="22"/>
      <c r="N40" s="24" t="n">
        <f aca="false">(M40+L40)/2</f>
        <v>0</v>
      </c>
      <c r="O40" s="22" t="n">
        <f aca="false">ROUND((H40*4+K40*6)/10,1)</f>
        <v>5.1</v>
      </c>
      <c r="P40" s="25"/>
      <c r="Q40" s="26" t="str">
        <f aca="false">IF(H40&lt;3,"KĐ ĐK Thi",IF(OR(O40&lt;5,K40&lt;3),"Thi lần 2",""))</f>
        <v/>
      </c>
    </row>
    <row r="41" s="27" customFormat="true" ht="18.75" hidden="false" customHeight="true" outlineLevel="0" collapsed="false">
      <c r="A41" s="18" t="n">
        <v>32</v>
      </c>
      <c r="B41" s="19" t="n">
        <v>160040084</v>
      </c>
      <c r="C41" s="20" t="s">
        <v>90</v>
      </c>
      <c r="D41" s="21" t="s">
        <v>91</v>
      </c>
      <c r="E41" s="22" t="n">
        <v>7</v>
      </c>
      <c r="F41" s="22" t="n">
        <v>7</v>
      </c>
      <c r="G41" s="22" t="n">
        <v>5</v>
      </c>
      <c r="H41" s="23" t="n">
        <f aca="false">ROUND((SUM(E41)*1+SUM(F41:G41)*2)/(COUNT(E41)*1+COUNT(F41:G41)*2),1)</f>
        <v>6.2</v>
      </c>
      <c r="I41" s="22" t="n">
        <v>5</v>
      </c>
      <c r="J41" s="22" t="n">
        <v>3.7</v>
      </c>
      <c r="K41" s="22" t="n">
        <f aca="false">(J41+I41)/2</f>
        <v>4.35</v>
      </c>
      <c r="L41" s="22"/>
      <c r="M41" s="22"/>
      <c r="N41" s="24" t="n">
        <f aca="false">(M41+L41)/2</f>
        <v>0</v>
      </c>
      <c r="O41" s="22" t="n">
        <f aca="false">ROUND((H41*4+K41*6)/10,1)</f>
        <v>5.1</v>
      </c>
      <c r="P41" s="25"/>
      <c r="Q41" s="26" t="str">
        <f aca="false">IF(H41&lt;3,"KĐ ĐK Thi",IF(OR(O41&lt;5,K41&lt;3),"Thi lần 2",""))</f>
        <v/>
      </c>
    </row>
    <row r="42" s="27" customFormat="true" ht="18.75" hidden="false" customHeight="true" outlineLevel="0" collapsed="false">
      <c r="A42" s="18" t="n">
        <v>33</v>
      </c>
      <c r="B42" s="19" t="n">
        <v>160040085</v>
      </c>
      <c r="C42" s="20" t="s">
        <v>92</v>
      </c>
      <c r="D42" s="21" t="s">
        <v>93</v>
      </c>
      <c r="E42" s="22" t="n">
        <v>7</v>
      </c>
      <c r="F42" s="22" t="n">
        <v>5</v>
      </c>
      <c r="G42" s="22" t="n">
        <v>4.2</v>
      </c>
      <c r="H42" s="23" t="n">
        <f aca="false">ROUND((SUM(E42)*1+SUM(F42:G42)*2)/(COUNT(E42)*1+COUNT(F42:G42)*2),1)</f>
        <v>5.1</v>
      </c>
      <c r="I42" s="22" t="n">
        <v>5</v>
      </c>
      <c r="J42" s="22" t="n">
        <v>3.9</v>
      </c>
      <c r="K42" s="22" t="n">
        <f aca="false">(J42+I42)/2</f>
        <v>4.45</v>
      </c>
      <c r="L42" s="22"/>
      <c r="M42" s="22"/>
      <c r="N42" s="24" t="n">
        <f aca="false">(M42+L42)/2</f>
        <v>0</v>
      </c>
      <c r="O42" s="28" t="n">
        <f aca="false">ROUND((H42*4+K42*6)/10,1)</f>
        <v>4.7</v>
      </c>
      <c r="P42" s="25"/>
      <c r="Q42" s="26" t="str">
        <f aca="false">IF(H42&lt;3,"KĐ ĐK Thi",IF(OR(O42&lt;5,K42&lt;3),"Thi lần 2",""))</f>
        <v>Thi lần 2</v>
      </c>
    </row>
    <row r="43" s="27" customFormat="true" ht="18.75" hidden="false" customHeight="true" outlineLevel="0" collapsed="false">
      <c r="A43" s="18" t="n">
        <v>34</v>
      </c>
      <c r="B43" s="19" t="n">
        <v>160040086</v>
      </c>
      <c r="C43" s="29" t="s">
        <v>94</v>
      </c>
      <c r="D43" s="30" t="s">
        <v>95</v>
      </c>
      <c r="E43" s="22" t="n">
        <v>7</v>
      </c>
      <c r="F43" s="22" t="n">
        <v>7.5</v>
      </c>
      <c r="G43" s="22" t="n">
        <v>4</v>
      </c>
      <c r="H43" s="23" t="n">
        <f aca="false">ROUND((SUM(E43)*1+SUM(F43:G43)*2)/(COUNT(E43)*1+COUNT(F43:G43)*2),1)</f>
        <v>6</v>
      </c>
      <c r="I43" s="22" t="n">
        <v>6.5</v>
      </c>
      <c r="J43" s="22" t="n">
        <v>4.3</v>
      </c>
      <c r="K43" s="22" t="n">
        <f aca="false">(J43+I43)/2</f>
        <v>5.4</v>
      </c>
      <c r="L43" s="22"/>
      <c r="M43" s="22"/>
      <c r="N43" s="24"/>
      <c r="O43" s="22" t="n">
        <f aca="false">ROUND((H43*4+K43*6)/10,1)</f>
        <v>5.6</v>
      </c>
      <c r="P43" s="25"/>
      <c r="Q43" s="26" t="str">
        <f aca="false">IF(H43&lt;3,"KĐ ĐK Thi",IF(OR(O43&lt;5,K43&lt;3),"Thi lần 2",""))</f>
        <v/>
      </c>
    </row>
    <row r="44" s="27" customFormat="true" ht="18.75" hidden="false" customHeight="true" outlineLevel="0" collapsed="false">
      <c r="A44" s="18" t="n">
        <v>35</v>
      </c>
      <c r="B44" s="19" t="n">
        <v>160040087</v>
      </c>
      <c r="C44" s="20" t="s">
        <v>96</v>
      </c>
      <c r="D44" s="21" t="s">
        <v>97</v>
      </c>
      <c r="E44" s="22" t="n">
        <v>8</v>
      </c>
      <c r="F44" s="22" t="n">
        <v>6.8</v>
      </c>
      <c r="G44" s="22" t="n">
        <v>6.2</v>
      </c>
      <c r="H44" s="23" t="n">
        <f aca="false">ROUND((SUM(E44)*1+SUM(F44:G44)*2)/(COUNT(E44)*1+COUNT(F44:G44)*2),1)</f>
        <v>6.8</v>
      </c>
      <c r="I44" s="22" t="n">
        <v>6</v>
      </c>
      <c r="J44" s="22" t="n">
        <v>6.4</v>
      </c>
      <c r="K44" s="22" t="n">
        <f aca="false">(J44+I44)/2</f>
        <v>6.2</v>
      </c>
      <c r="L44" s="22"/>
      <c r="M44" s="22"/>
      <c r="N44" s="24"/>
      <c r="O44" s="22" t="n">
        <f aca="false">ROUND((H44*4+K44*6)/10,1)</f>
        <v>6.4</v>
      </c>
      <c r="P44" s="25"/>
      <c r="Q44" s="26" t="str">
        <f aca="false">IF(H44&lt;3,"KĐ ĐK Thi",IF(OR(O44&lt;5,K44&lt;3),"Thi lần 2",""))</f>
        <v/>
      </c>
    </row>
    <row r="45" s="27" customFormat="true" ht="18.75" hidden="false" customHeight="true" outlineLevel="0" collapsed="false">
      <c r="A45" s="18" t="n">
        <v>36</v>
      </c>
      <c r="B45" s="19" t="n">
        <v>160040088</v>
      </c>
      <c r="C45" s="20" t="s">
        <v>98</v>
      </c>
      <c r="D45" s="21" t="s">
        <v>99</v>
      </c>
      <c r="E45" s="22" t="n">
        <v>7</v>
      </c>
      <c r="F45" s="22" t="n">
        <v>4.5</v>
      </c>
      <c r="G45" s="22" t="n">
        <v>4.3</v>
      </c>
      <c r="H45" s="23" t="n">
        <f aca="false">ROUND((SUM(E45)*1+SUM(F45:G45)*2)/(COUNT(E45)*1+COUNT(F45:G45)*2),1)</f>
        <v>4.9</v>
      </c>
      <c r="I45" s="22" t="n">
        <v>7.5</v>
      </c>
      <c r="J45" s="22" t="n">
        <v>3.8</v>
      </c>
      <c r="K45" s="22" t="n">
        <f aca="false">(J45+I45)/2</f>
        <v>5.65</v>
      </c>
      <c r="L45" s="22"/>
      <c r="M45" s="22"/>
      <c r="N45" s="24" t="n">
        <f aca="false">(M45+L45)/2</f>
        <v>0</v>
      </c>
      <c r="O45" s="22" t="n">
        <f aca="false">ROUND((H45*4+K45*6)/10,1)</f>
        <v>5.4</v>
      </c>
      <c r="P45" s="25"/>
      <c r="Q45" s="26" t="str">
        <f aca="false">IF(H45&lt;3,"KĐ ĐK Thi",IF(OR(O45&lt;5,K45&lt;3),"Thi lần 2",""))</f>
        <v/>
      </c>
    </row>
    <row r="46" s="27" customFormat="true" ht="18.75" hidden="false" customHeight="true" outlineLevel="0" collapsed="false">
      <c r="A46" s="18" t="n">
        <v>37</v>
      </c>
      <c r="B46" s="19" t="n">
        <v>160040089</v>
      </c>
      <c r="C46" s="20" t="s">
        <v>55</v>
      </c>
      <c r="D46" s="31" t="s">
        <v>100</v>
      </c>
      <c r="E46" s="22" t="n">
        <v>8</v>
      </c>
      <c r="F46" s="22" t="n">
        <v>7.3</v>
      </c>
      <c r="G46" s="22" t="n">
        <v>3.3</v>
      </c>
      <c r="H46" s="23" t="n">
        <f aca="false">ROUND((SUM(E46)*1+SUM(F46:G46)*2)/(COUNT(E46)*1+COUNT(F46:G46)*2),1)</f>
        <v>5.8</v>
      </c>
      <c r="I46" s="22" t="n">
        <v>7.3</v>
      </c>
      <c r="J46" s="22" t="n">
        <v>3.9</v>
      </c>
      <c r="K46" s="22" t="n">
        <f aca="false">(J46+I46)/2</f>
        <v>5.6</v>
      </c>
      <c r="L46" s="22"/>
      <c r="M46" s="22"/>
      <c r="N46" s="24" t="n">
        <f aca="false">(M46+L46)/2</f>
        <v>0</v>
      </c>
      <c r="O46" s="22" t="n">
        <f aca="false">ROUND((H46*4+K46*6)/10,1)</f>
        <v>5.7</v>
      </c>
      <c r="P46" s="25"/>
      <c r="Q46" s="26" t="str">
        <f aca="false">IF(H46&lt;3,"KĐ ĐK Thi",IF(OR(O46&lt;5,K46&lt;3),"Thi lần 2",""))</f>
        <v/>
      </c>
    </row>
    <row r="47" s="27" customFormat="true" ht="18.75" hidden="false" customHeight="true" outlineLevel="0" collapsed="false">
      <c r="A47" s="18" t="n">
        <v>38</v>
      </c>
      <c r="B47" s="19" t="n">
        <v>160040090</v>
      </c>
      <c r="C47" s="20" t="s">
        <v>101</v>
      </c>
      <c r="D47" s="31" t="s">
        <v>102</v>
      </c>
      <c r="E47" s="22" t="n">
        <v>7</v>
      </c>
      <c r="F47" s="22" t="n">
        <v>6.5</v>
      </c>
      <c r="G47" s="22" t="n">
        <v>5.2</v>
      </c>
      <c r="H47" s="23" t="n">
        <f aca="false">ROUND((SUM(E47)*1+SUM(F47:G47)*2)/(COUNT(E47)*1+COUNT(F47:G47)*2),1)</f>
        <v>6.1</v>
      </c>
      <c r="I47" s="22" t="n">
        <v>5</v>
      </c>
      <c r="J47" s="22" t="n">
        <v>3.8</v>
      </c>
      <c r="K47" s="22" t="n">
        <f aca="false">(J47+I47)/2</f>
        <v>4.4</v>
      </c>
      <c r="L47" s="22"/>
      <c r="M47" s="22"/>
      <c r="N47" s="24" t="n">
        <f aca="false">(M47+L47)/2</f>
        <v>0</v>
      </c>
      <c r="O47" s="22" t="n">
        <f aca="false">ROUND((H47*4+K47*6)/10,1)</f>
        <v>5.1</v>
      </c>
      <c r="P47" s="25"/>
      <c r="Q47" s="26" t="str">
        <f aca="false">IF(H47&lt;3,"KĐ ĐK Thi",IF(OR(O47&lt;5,K47&lt;3),"Thi lần 2",""))</f>
        <v/>
      </c>
    </row>
    <row r="48" s="27" customFormat="true" ht="18.75" hidden="false" customHeight="true" outlineLevel="0" collapsed="false">
      <c r="A48" s="18" t="n">
        <v>39</v>
      </c>
      <c r="B48" s="19" t="n">
        <v>160040091</v>
      </c>
      <c r="C48" s="20" t="s">
        <v>103</v>
      </c>
      <c r="D48" s="31" t="s">
        <v>104</v>
      </c>
      <c r="E48" s="22" t="n">
        <v>8</v>
      </c>
      <c r="F48" s="22" t="n">
        <v>7.5</v>
      </c>
      <c r="G48" s="22" t="n">
        <v>6</v>
      </c>
      <c r="H48" s="23" t="n">
        <f aca="false">ROUND((SUM(E48)*1+SUM(F48:G48)*2)/(COUNT(E48)*1+COUNT(F48:G48)*2),1)</f>
        <v>7</v>
      </c>
      <c r="I48" s="22" t="n">
        <v>7.8</v>
      </c>
      <c r="J48" s="22" t="n">
        <v>5.9</v>
      </c>
      <c r="K48" s="22" t="n">
        <f aca="false">(J48+I48)/2</f>
        <v>6.85</v>
      </c>
      <c r="L48" s="22"/>
      <c r="M48" s="22"/>
      <c r="N48" s="24" t="n">
        <f aca="false">(M48+L48)/2</f>
        <v>0</v>
      </c>
      <c r="O48" s="22" t="n">
        <f aca="false">ROUND((H48*4+K48*6)/10,1)</f>
        <v>6.9</v>
      </c>
      <c r="P48" s="25"/>
      <c r="Q48" s="26" t="str">
        <f aca="false">IF(H48&lt;3,"KĐ ĐK Thi",IF(OR(O48&lt;5,K48&lt;3),"Thi lần 2",""))</f>
        <v/>
      </c>
    </row>
    <row r="49" s="27" customFormat="true" ht="18.75" hidden="false" customHeight="true" outlineLevel="0" collapsed="false">
      <c r="A49" s="18" t="n">
        <v>40</v>
      </c>
      <c r="B49" s="19" t="n">
        <v>160040092</v>
      </c>
      <c r="C49" s="20" t="s">
        <v>105</v>
      </c>
      <c r="D49" s="21" t="s">
        <v>106</v>
      </c>
      <c r="E49" s="22" t="n">
        <v>8</v>
      </c>
      <c r="F49" s="22" t="n">
        <v>6.3</v>
      </c>
      <c r="G49" s="22" t="n">
        <v>5</v>
      </c>
      <c r="H49" s="23" t="n">
        <f aca="false">ROUND((SUM(E49)*1+SUM(F49:G49)*2)/(COUNT(E49)*1+COUNT(F49:G49)*2),1)</f>
        <v>6.1</v>
      </c>
      <c r="I49" s="22" t="n">
        <v>6.5</v>
      </c>
      <c r="J49" s="22" t="n">
        <v>3.1</v>
      </c>
      <c r="K49" s="22" t="n">
        <f aca="false">(J49+I49)/2</f>
        <v>4.8</v>
      </c>
      <c r="L49" s="22"/>
      <c r="M49" s="22"/>
      <c r="N49" s="24" t="n">
        <f aca="false">(M49+L49)/2</f>
        <v>0</v>
      </c>
      <c r="O49" s="22" t="n">
        <f aca="false">ROUND((H49*4+K49*6)/10,1)</f>
        <v>5.3</v>
      </c>
      <c r="P49" s="25"/>
      <c r="Q49" s="26" t="str">
        <f aca="false">IF(H49&lt;3,"KĐ ĐK Thi",IF(OR(O49&lt;5,K49&lt;3),"Thi lần 2",""))</f>
        <v/>
      </c>
    </row>
    <row r="50" s="27" customFormat="true" ht="18.75" hidden="false" customHeight="true" outlineLevel="0" collapsed="false">
      <c r="A50" s="32" t="n">
        <v>41</v>
      </c>
      <c r="B50" s="33" t="n">
        <v>160040093</v>
      </c>
      <c r="C50" s="34" t="s">
        <v>107</v>
      </c>
      <c r="D50" s="35" t="s">
        <v>108</v>
      </c>
      <c r="E50" s="36" t="n">
        <v>8</v>
      </c>
      <c r="F50" s="36" t="n">
        <v>5.3</v>
      </c>
      <c r="G50" s="36" t="n">
        <v>5</v>
      </c>
      <c r="H50" s="37" t="n">
        <f aca="false">ROUND((SUM(E50)*1+SUM(F50:G50)*2)/(COUNT(E50)*1+COUNT(F50:G50)*2),1)</f>
        <v>5.7</v>
      </c>
      <c r="I50" s="36" t="n">
        <v>7</v>
      </c>
      <c r="J50" s="36" t="n">
        <v>4.2</v>
      </c>
      <c r="K50" s="36" t="n">
        <f aca="false">(J50+I50)/2</f>
        <v>5.6</v>
      </c>
      <c r="L50" s="36"/>
      <c r="M50" s="36"/>
      <c r="N50" s="38" t="n">
        <f aca="false">(M50+L50)/2</f>
        <v>0</v>
      </c>
      <c r="O50" s="36" t="n">
        <f aca="false">ROUND((H50*4+K50*6)/10,1)</f>
        <v>5.6</v>
      </c>
      <c r="P50" s="39"/>
      <c r="Q50" s="40" t="str">
        <f aca="false">IF(H50&lt;3,"KĐ ĐK Thi",IF(OR(O50&lt;5,I50&lt;3),"Thi lần 2",""))</f>
        <v/>
      </c>
    </row>
    <row r="51" s="27" customFormat="true" ht="17.25" hidden="false" customHeight="true" outlineLevel="0" collapsed="false">
      <c r="A51" s="41" t="s">
        <v>109</v>
      </c>
      <c r="B51" s="42"/>
      <c r="C51" s="43"/>
      <c r="D51" s="43"/>
      <c r="E51" s="44"/>
      <c r="F51" s="44"/>
      <c r="G51" s="44"/>
      <c r="H51" s="45"/>
      <c r="I51" s="44"/>
      <c r="J51" s="44"/>
      <c r="K51" s="44"/>
      <c r="L51" s="44"/>
      <c r="M51" s="44"/>
      <c r="N51" s="44"/>
      <c r="O51" s="44"/>
      <c r="P51" s="46"/>
      <c r="Q51" s="47"/>
    </row>
    <row r="52" s="27" customFormat="true" ht="17.25" hidden="false" customHeight="true" outlineLevel="0" collapsed="false">
      <c r="A52" s="48" t="s">
        <v>110</v>
      </c>
      <c r="B52" s="48"/>
      <c r="C52" s="49" t="s">
        <v>111</v>
      </c>
      <c r="D52" s="43"/>
      <c r="E52" s="44" t="s">
        <v>112</v>
      </c>
      <c r="G52" s="44" t="s">
        <v>113</v>
      </c>
      <c r="H52" s="44"/>
      <c r="I52" s="48" t="s">
        <v>114</v>
      </c>
      <c r="J52" s="48"/>
      <c r="K52" s="48"/>
      <c r="L52" s="48"/>
      <c r="M52" s="48"/>
      <c r="N52" s="48"/>
      <c r="O52" s="44"/>
      <c r="P52" s="46"/>
      <c r="Q52" s="47" t="s">
        <v>115</v>
      </c>
    </row>
    <row r="53" s="27" customFormat="true" ht="17.25" hidden="false" customHeight="true" outlineLevel="0" collapsed="false">
      <c r="A53" s="48" t="s">
        <v>116</v>
      </c>
      <c r="B53" s="48"/>
      <c r="C53" s="48"/>
      <c r="D53" s="48"/>
      <c r="E53" s="44"/>
      <c r="F53" s="44"/>
      <c r="G53" s="44"/>
      <c r="H53" s="45" t="s">
        <v>117</v>
      </c>
      <c r="I53" s="45"/>
      <c r="J53" s="45"/>
      <c r="K53" s="45"/>
      <c r="L53" s="45"/>
      <c r="M53" s="45"/>
      <c r="N53" s="45"/>
      <c r="O53" s="45"/>
      <c r="P53" s="45"/>
      <c r="Q53" s="45"/>
    </row>
    <row r="54" s="53" customFormat="true" ht="17.25" hidden="false" customHeight="true" outlineLevel="0" collapsed="false">
      <c r="A54" s="50" t="s">
        <v>2</v>
      </c>
      <c r="B54" s="50"/>
      <c r="C54" s="50"/>
      <c r="D54" s="50"/>
      <c r="E54" s="51"/>
      <c r="F54" s="51"/>
      <c r="G54" s="51"/>
      <c r="H54" s="52" t="s">
        <v>118</v>
      </c>
      <c r="I54" s="52"/>
      <c r="J54" s="52"/>
      <c r="K54" s="52"/>
      <c r="L54" s="52"/>
      <c r="M54" s="52"/>
      <c r="N54" s="52"/>
      <c r="O54" s="52"/>
      <c r="P54" s="52"/>
      <c r="Q54" s="52"/>
    </row>
    <row r="55" s="53" customFormat="true" ht="17.25" hidden="false" customHeight="true" outlineLevel="0" collapsed="false">
      <c r="A55" s="50"/>
      <c r="B55" s="54"/>
      <c r="C55" s="55"/>
      <c r="D55" s="55"/>
      <c r="E55" s="51"/>
      <c r="F55" s="51"/>
      <c r="G55" s="51"/>
      <c r="H55" s="52"/>
      <c r="I55" s="51"/>
      <c r="J55" s="51"/>
      <c r="K55" s="51"/>
      <c r="L55" s="51"/>
      <c r="M55" s="51"/>
      <c r="N55" s="51"/>
      <c r="O55" s="51"/>
      <c r="P55" s="56"/>
      <c r="Q55" s="57"/>
    </row>
    <row r="56" s="53" customFormat="true" ht="17.25" hidden="false" customHeight="true" outlineLevel="0" collapsed="false">
      <c r="A56" s="50"/>
      <c r="B56" s="54"/>
      <c r="C56" s="55"/>
      <c r="D56" s="55"/>
      <c r="E56" s="51"/>
      <c r="F56" s="51"/>
      <c r="G56" s="51"/>
      <c r="H56" s="52"/>
      <c r="I56" s="51"/>
      <c r="J56" s="51"/>
      <c r="K56" s="51"/>
      <c r="L56" s="51"/>
      <c r="M56" s="51"/>
      <c r="N56" s="51"/>
      <c r="O56" s="51"/>
      <c r="P56" s="56"/>
      <c r="Q56" s="57"/>
    </row>
    <row r="57" s="53" customFormat="true" ht="12.75" hidden="false" customHeight="true" outlineLevel="0" collapsed="false">
      <c r="C57" s="58"/>
      <c r="E57" s="58"/>
      <c r="F57" s="58"/>
      <c r="G57" s="58"/>
      <c r="Q57" s="58"/>
    </row>
    <row r="58" s="53" customFormat="true" ht="9.75" hidden="false" customHeight="true" outlineLevel="0" collapsed="false">
      <c r="C58" s="58"/>
      <c r="E58" s="58"/>
      <c r="F58" s="58"/>
      <c r="G58" s="58"/>
      <c r="Q58" s="58"/>
    </row>
    <row r="59" s="53" customFormat="true" ht="30.75" hidden="false" customHeight="true" outlineLevel="0" collapsed="false">
      <c r="A59" s="50" t="s">
        <v>119</v>
      </c>
      <c r="B59" s="50"/>
      <c r="C59" s="50"/>
      <c r="D59" s="50"/>
      <c r="E59" s="51"/>
      <c r="F59" s="51"/>
      <c r="G59" s="51"/>
      <c r="H59" s="50" t="s">
        <v>120</v>
      </c>
      <c r="I59" s="50"/>
      <c r="J59" s="50"/>
      <c r="K59" s="50"/>
      <c r="L59" s="50"/>
      <c r="M59" s="50"/>
      <c r="N59" s="50"/>
      <c r="O59" s="50"/>
      <c r="P59" s="50"/>
      <c r="Q59" s="50"/>
    </row>
    <row r="60" s="16" customFormat="true" ht="18" hidden="false" customHeight="true" outlineLevel="0" collapsed="false">
      <c r="A60" s="59"/>
      <c r="B60" s="59"/>
      <c r="C60" s="60"/>
      <c r="D60" s="60"/>
      <c r="E60" s="61"/>
      <c r="F60" s="61"/>
      <c r="G60" s="61"/>
      <c r="Q60" s="61"/>
    </row>
  </sheetData>
  <mergeCells count="28">
    <mergeCell ref="A1:D1"/>
    <mergeCell ref="E1:Q1"/>
    <mergeCell ref="A2:D2"/>
    <mergeCell ref="E2:Q2"/>
    <mergeCell ref="A4:Q4"/>
    <mergeCell ref="A5:Q5"/>
    <mergeCell ref="A7:A9"/>
    <mergeCell ref="B7:B9"/>
    <mergeCell ref="C7:D9"/>
    <mergeCell ref="E7:G7"/>
    <mergeCell ref="H7:H9"/>
    <mergeCell ref="I7:N7"/>
    <mergeCell ref="O7:P8"/>
    <mergeCell ref="Q7:Q9"/>
    <mergeCell ref="F8:G8"/>
    <mergeCell ref="I8:K8"/>
    <mergeCell ref="L8:N8"/>
    <mergeCell ref="A52:B52"/>
    <mergeCell ref="G52:H52"/>
    <mergeCell ref="I52:N52"/>
    <mergeCell ref="A53:D53"/>
    <mergeCell ref="H53:Q53"/>
    <mergeCell ref="A54:D54"/>
    <mergeCell ref="E54:G54"/>
    <mergeCell ref="H54:Q54"/>
    <mergeCell ref="A59:D59"/>
    <mergeCell ref="E59:G59"/>
    <mergeCell ref="H59:Q59"/>
  </mergeCells>
  <printOptions headings="false" gridLines="false" gridLinesSet="true" horizontalCentered="false" verticalCentered="false"/>
  <pageMargins left="0.329861111111111" right="0.2" top="0.5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06:55Z</dcterms:created>
  <dc:creator>User</dc:creator>
  <dc:description/>
  <dc:language>en-US</dc:language>
  <cp:lastModifiedBy>User</cp:lastModifiedBy>
  <cp:lastPrinted>2017-01-23T02:08:04Z</cp:lastPrinted>
  <dcterms:modified xsi:type="dcterms:W3CDTF">2017-02-03T12:01:46Z</dcterms:modified>
  <cp:revision>0</cp:revision>
  <dc:subject/>
  <dc:title/>
</cp:coreProperties>
</file>