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Y HỌC CỔ TRUYỀN</t>
  </si>
  <si>
    <t xml:space="preserve">LỚP ĐDTH23</t>
  </si>
  <si>
    <t xml:space="preserve">GV PHỤ TRÁCH: BS. Giang Thị Mỹ Vân</t>
  </si>
  <si>
    <t xml:space="preserve">SĐVHT: 2</t>
  </si>
  <si>
    <t xml:space="preserve">TT</t>
  </si>
  <si>
    <t xml:space="preserve">Mã số
HS-SV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1</t>
  </si>
  <si>
    <t xml:space="preserve">HS2</t>
  </si>
  <si>
    <t xml:space="preserve">Vân</t>
  </si>
  <si>
    <t xml:space="preserve">Thủy</t>
  </si>
  <si>
    <t xml:space="preserve">TH</t>
  </si>
  <si>
    <t xml:space="preserve">L1</t>
  </si>
  <si>
    <t xml:space="preserve">L2</t>
  </si>
  <si>
    <t xml:space="preserve">Ong Thuý</t>
  </si>
  <si>
    <t xml:space="preserve">An</t>
  </si>
  <si>
    <t xml:space="preserve">Phan Thị</t>
  </si>
  <si>
    <t xml:space="preserve">Bé</t>
  </si>
  <si>
    <t xml:space="preserve">Hứa Thị</t>
  </si>
  <si>
    <t xml:space="preserve">Châm</t>
  </si>
  <si>
    <t xml:space="preserve">Trương Văn</t>
  </si>
  <si>
    <t xml:space="preserve">Chắt</t>
  </si>
  <si>
    <t xml:space="preserve">Lê Thuý</t>
  </si>
  <si>
    <t xml:space="preserve">Chi</t>
  </si>
  <si>
    <t xml:space="preserve">Phạm Thế</t>
  </si>
  <si>
    <t xml:space="preserve">Di</t>
  </si>
  <si>
    <t xml:space="preserve">Nguyễn Hồ Thuỳ</t>
  </si>
  <si>
    <t xml:space="preserve">Dương</t>
  </si>
  <si>
    <t xml:space="preserve">Trần Vũ</t>
  </si>
  <si>
    <t xml:space="preserve">Đang</t>
  </si>
  <si>
    <t xml:space="preserve">Võ Văn</t>
  </si>
  <si>
    <t xml:space="preserve">Đỉnh</t>
  </si>
  <si>
    <t xml:space="preserve">Kim Thanh</t>
  </si>
  <si>
    <t xml:space="preserve">Giang</t>
  </si>
  <si>
    <t xml:space="preserve">Nguyễn Đức</t>
  </si>
  <si>
    <t xml:space="preserve">Hiền</t>
  </si>
  <si>
    <t xml:space="preserve">KĐ ĐK THI</t>
  </si>
  <si>
    <t xml:space="preserve">Đỗ Ngọc</t>
  </si>
  <si>
    <t xml:space="preserve">Huyền</t>
  </si>
  <si>
    <t xml:space="preserve">Huỳnh Diệu</t>
  </si>
  <si>
    <t xml:space="preserve">Tăng Đông</t>
  </si>
  <si>
    <t xml:space="preserve">Khoa</t>
  </si>
  <si>
    <t xml:space="preserve">Cù Thị Tuyết</t>
  </si>
  <si>
    <t xml:space="preserve">Ly</t>
  </si>
  <si>
    <t xml:space="preserve">Huỳnh Thuý</t>
  </si>
  <si>
    <t xml:space="preserve">Mi</t>
  </si>
  <si>
    <t xml:space="preserve">Hà Thanh</t>
  </si>
  <si>
    <t xml:space="preserve">Ngân</t>
  </si>
  <si>
    <t xml:space="preserve">Phạm Mỹ</t>
  </si>
  <si>
    <t xml:space="preserve">Ngọc</t>
  </si>
  <si>
    <t xml:space="preserve">Hồ Tú</t>
  </si>
  <si>
    <t xml:space="preserve">Như</t>
  </si>
  <si>
    <t xml:space="preserve">Trần Thị Huỳnh</t>
  </si>
  <si>
    <t xml:space="preserve">Ngô Thị Kiều</t>
  </si>
  <si>
    <t xml:space="preserve">Quyên</t>
  </si>
  <si>
    <t xml:space="preserve">Trần Thị Kiều</t>
  </si>
  <si>
    <t xml:space="preserve">Soan</t>
  </si>
  <si>
    <t xml:space="preserve">Nguyễn Hồng</t>
  </si>
  <si>
    <t xml:space="preserve">Thắm</t>
  </si>
  <si>
    <t xml:space="preserve">Lý Minh</t>
  </si>
  <si>
    <t xml:space="preserve">Thư</t>
  </si>
  <si>
    <t xml:space="preserve">Võ Quốc</t>
  </si>
  <si>
    <t xml:space="preserve">Thương</t>
  </si>
  <si>
    <t xml:space="preserve">Đoàn Huỳnh</t>
  </si>
  <si>
    <t xml:space="preserve">Trâm</t>
  </si>
  <si>
    <t xml:space="preserve">Trần Huyền</t>
  </si>
  <si>
    <t xml:space="preserve">Trân</t>
  </si>
  <si>
    <t xml:space="preserve">Trần Thị Bảo</t>
  </si>
  <si>
    <t xml:space="preserve">Trang</t>
  </si>
  <si>
    <t xml:space="preserve">Nguyễn Thị</t>
  </si>
  <si>
    <t xml:space="preserve">Trúc</t>
  </si>
  <si>
    <t xml:space="preserve">Phạm Văn</t>
  </si>
  <si>
    <t xml:space="preserve">Trực</t>
  </si>
  <si>
    <t xml:space="preserve">Đặng Nhật</t>
  </si>
  <si>
    <t xml:space="preserve">Trường</t>
  </si>
  <si>
    <t xml:space="preserve">Trương Quốc</t>
  </si>
  <si>
    <t xml:space="preserve">Tường</t>
  </si>
  <si>
    <t xml:space="preserve">Sơn Thị</t>
  </si>
  <si>
    <t xml:space="preserve">Vôl</t>
  </si>
  <si>
    <t xml:space="preserve">Thạch Trần Khánh</t>
  </si>
  <si>
    <t xml:space="preserve">Vy</t>
  </si>
  <si>
    <t xml:space="preserve">Hồ Như</t>
  </si>
  <si>
    <t xml:space="preserve">Ý</t>
  </si>
  <si>
    <t xml:space="preserve">Phạm Thị Ngọc</t>
  </si>
  <si>
    <t xml:space="preserve">Mã Bảo</t>
  </si>
  <si>
    <t xml:space="preserve">Yến</t>
  </si>
  <si>
    <t xml:space="preserve">Ghi chú: Danh sách này có 37 học sinh, đạt yêu cầu: 29, không đạt yêu cầu: 8</t>
  </si>
  <si>
    <t xml:space="preserve">Xếp loại:</t>
  </si>
  <si>
    <t xml:space="preserve">Khá: 4</t>
  </si>
  <si>
    <t xml:space="preserve">TB Khá: 12</t>
  </si>
  <si>
    <t xml:space="preserve">TB: 13</t>
  </si>
  <si>
    <t xml:space="preserve">Yếu - kém: 8</t>
  </si>
  <si>
    <t xml:space="preserve">Bạc Liêu, ngày 23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_(* #,##0.00_);_(* \(#,##0.00\);_(* \-??_);_(@_)"/>
    <numFmt numFmtId="168" formatCode="_(* #,##0.0_);_(* \(#,##0.0\);_(* \-??_);_(@_)"/>
    <numFmt numFmtId="169" formatCode="#,##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2</xdr:row>
      <xdr:rowOff>0</xdr:rowOff>
    </xdr:from>
    <xdr:to>
      <xdr:col>2</xdr:col>
      <xdr:colOff>966960</xdr:colOff>
      <xdr:row>2</xdr:row>
      <xdr:rowOff>0</xdr:rowOff>
    </xdr:to>
    <xdr:sp>
      <xdr:nvSpPr>
        <xdr:cNvPr id="0" name="Line 1"/>
        <xdr:cNvSpPr/>
      </xdr:nvSpPr>
      <xdr:spPr>
        <a:xfrm>
          <a:off x="924840" y="41904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280</xdr:colOff>
      <xdr:row>2</xdr:row>
      <xdr:rowOff>0</xdr:rowOff>
    </xdr:from>
    <xdr:to>
      <xdr:col>2</xdr:col>
      <xdr:colOff>987120</xdr:colOff>
      <xdr:row>2</xdr:row>
      <xdr:rowOff>0</xdr:rowOff>
    </xdr:to>
    <xdr:sp>
      <xdr:nvSpPr>
        <xdr:cNvPr id="1" name="Line 2"/>
        <xdr:cNvSpPr/>
      </xdr:nvSpPr>
      <xdr:spPr>
        <a:xfrm>
          <a:off x="83412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</xdr:row>
      <xdr:rowOff>199800</xdr:rowOff>
    </xdr:from>
    <xdr:to>
      <xdr:col>2</xdr:col>
      <xdr:colOff>1068480</xdr:colOff>
      <xdr:row>1</xdr:row>
      <xdr:rowOff>199800</xdr:rowOff>
    </xdr:to>
    <xdr:sp>
      <xdr:nvSpPr>
        <xdr:cNvPr id="2" name="Line 3"/>
        <xdr:cNvSpPr/>
      </xdr:nvSpPr>
      <xdr:spPr>
        <a:xfrm>
          <a:off x="914400" y="409320"/>
          <a:ext cx="12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</xdr:row>
      <xdr:rowOff>199800</xdr:rowOff>
    </xdr:from>
    <xdr:to>
      <xdr:col>2</xdr:col>
      <xdr:colOff>1068480</xdr:colOff>
      <xdr:row>1</xdr:row>
      <xdr:rowOff>199800</xdr:rowOff>
    </xdr:to>
    <xdr:sp>
      <xdr:nvSpPr>
        <xdr:cNvPr id="3" name="Line 4"/>
        <xdr:cNvSpPr/>
      </xdr:nvSpPr>
      <xdr:spPr>
        <a:xfrm>
          <a:off x="914400" y="409320"/>
          <a:ext cx="12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280</xdr:colOff>
      <xdr:row>2</xdr:row>
      <xdr:rowOff>0</xdr:rowOff>
    </xdr:from>
    <xdr:to>
      <xdr:col>2</xdr:col>
      <xdr:colOff>987120</xdr:colOff>
      <xdr:row>2</xdr:row>
      <xdr:rowOff>0</xdr:rowOff>
    </xdr:to>
    <xdr:sp>
      <xdr:nvSpPr>
        <xdr:cNvPr id="4" name="Line 5"/>
        <xdr:cNvSpPr/>
      </xdr:nvSpPr>
      <xdr:spPr>
        <a:xfrm>
          <a:off x="83412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280</xdr:colOff>
      <xdr:row>2</xdr:row>
      <xdr:rowOff>0</xdr:rowOff>
    </xdr:from>
    <xdr:to>
      <xdr:col>2</xdr:col>
      <xdr:colOff>987120</xdr:colOff>
      <xdr:row>2</xdr:row>
      <xdr:rowOff>0</xdr:rowOff>
    </xdr:to>
    <xdr:sp>
      <xdr:nvSpPr>
        <xdr:cNvPr id="5" name="Line 6"/>
        <xdr:cNvSpPr/>
      </xdr:nvSpPr>
      <xdr:spPr>
        <a:xfrm>
          <a:off x="83412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2</xdr:row>
      <xdr:rowOff>47880</xdr:rowOff>
    </xdr:from>
    <xdr:to>
      <xdr:col>11</xdr:col>
      <xdr:colOff>201240</xdr:colOff>
      <xdr:row>2</xdr:row>
      <xdr:rowOff>47880</xdr:rowOff>
    </xdr:to>
    <xdr:sp>
      <xdr:nvSpPr>
        <xdr:cNvPr id="6" name="Line 7"/>
        <xdr:cNvSpPr/>
      </xdr:nvSpPr>
      <xdr:spPr>
        <a:xfrm>
          <a:off x="3972240" y="466920"/>
          <a:ext cx="14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5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56"/>
    <col collapsed="false" customWidth="true" hidden="false" outlineLevel="0" max="3" min="3" style="2" width="17.14"/>
    <col collapsed="false" customWidth="true" hidden="false" outlineLevel="0" max="4" min="4" style="2" width="7.85"/>
    <col collapsed="false" customWidth="true" hidden="false" outlineLevel="0" max="8" min="5" style="3" width="4.14"/>
    <col collapsed="false" customWidth="true" hidden="false" outlineLevel="0" max="9" min="9" style="4" width="6.99"/>
    <col collapsed="false" customWidth="true" hidden="false" outlineLevel="0" max="10" min="10" style="4" width="4.99"/>
    <col collapsed="false" customWidth="true" hidden="false" outlineLevel="0" max="13" min="11" style="3" width="4.99"/>
    <col collapsed="false" customWidth="true" hidden="false" outlineLevel="0" max="14" min="14" style="4" width="11.99"/>
    <col collapsed="false" customWidth="false" hidden="false" outlineLevel="0" max="257" min="15" style="3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</row>
    <row r="2" s="7" customFormat="true" ht="16.5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</row>
    <row r="3" s="7" customFormat="true" ht="5.25" hidden="false" customHeight="true" outlineLevel="0" collapsed="false">
      <c r="E3" s="8"/>
      <c r="F3" s="8"/>
      <c r="G3" s="8"/>
      <c r="H3" s="8"/>
      <c r="I3" s="8"/>
      <c r="J3" s="8"/>
      <c r="L3" s="9"/>
      <c r="M3" s="9"/>
      <c r="N3" s="8"/>
    </row>
    <row r="4" s="7" customFormat="true" ht="18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7" customFormat="true" ht="16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19.5" hidden="false" customHeight="true" outlineLevel="0" collapsed="false">
      <c r="A6" s="11" t="s">
        <v>6</v>
      </c>
      <c r="B6" s="11"/>
      <c r="C6" s="11"/>
      <c r="D6" s="11"/>
      <c r="E6" s="6"/>
      <c r="F6" s="6"/>
      <c r="G6" s="6"/>
      <c r="H6" s="6"/>
      <c r="I6" s="8"/>
      <c r="J6" s="8"/>
      <c r="K6" s="12" t="s">
        <v>7</v>
      </c>
      <c r="L6" s="13"/>
      <c r="M6" s="13"/>
      <c r="N6" s="6"/>
    </row>
    <row r="7" s="18" customFormat="true" ht="27" hidden="false" customHeight="true" outlineLevel="0" collapsed="false">
      <c r="A7" s="14" t="s">
        <v>8</v>
      </c>
      <c r="B7" s="15" t="s">
        <v>9</v>
      </c>
      <c r="C7" s="15" t="s">
        <v>10</v>
      </c>
      <c r="D7" s="15"/>
      <c r="E7" s="16" t="s">
        <v>11</v>
      </c>
      <c r="F7" s="16"/>
      <c r="G7" s="16"/>
      <c r="H7" s="16"/>
      <c r="I7" s="16" t="s">
        <v>12</v>
      </c>
      <c r="J7" s="16" t="s">
        <v>13</v>
      </c>
      <c r="K7" s="16"/>
      <c r="L7" s="16" t="s">
        <v>14</v>
      </c>
      <c r="M7" s="16"/>
      <c r="N7" s="17" t="s">
        <v>15</v>
      </c>
    </row>
    <row r="8" customFormat="false" ht="18" hidden="false" customHeight="true" outlineLevel="0" collapsed="false">
      <c r="A8" s="14"/>
      <c r="B8" s="15"/>
      <c r="C8" s="15"/>
      <c r="D8" s="15"/>
      <c r="E8" s="19" t="s">
        <v>16</v>
      </c>
      <c r="F8" s="20" t="s">
        <v>17</v>
      </c>
      <c r="G8" s="20"/>
      <c r="H8" s="20"/>
      <c r="I8" s="16"/>
      <c r="J8" s="16"/>
      <c r="K8" s="16"/>
      <c r="L8" s="16"/>
      <c r="M8" s="16"/>
      <c r="N8" s="17"/>
    </row>
    <row r="9" customFormat="false" ht="19.5" hidden="false" customHeight="true" outlineLevel="0" collapsed="false">
      <c r="A9" s="14"/>
      <c r="B9" s="15"/>
      <c r="C9" s="15"/>
      <c r="D9" s="15"/>
      <c r="E9" s="20" t="s">
        <v>18</v>
      </c>
      <c r="F9" s="20" t="s">
        <v>19</v>
      </c>
      <c r="G9" s="20" t="s">
        <v>19</v>
      </c>
      <c r="H9" s="20" t="s">
        <v>20</v>
      </c>
      <c r="I9" s="16"/>
      <c r="J9" s="21" t="s">
        <v>21</v>
      </c>
      <c r="K9" s="21" t="s">
        <v>22</v>
      </c>
      <c r="L9" s="21" t="s">
        <v>21</v>
      </c>
      <c r="M9" s="21" t="s">
        <v>22</v>
      </c>
      <c r="N9" s="17"/>
    </row>
    <row r="10" s="32" customFormat="true" ht="27.75" hidden="false" customHeight="true" outlineLevel="0" collapsed="false">
      <c r="A10" s="22" t="n">
        <v>1</v>
      </c>
      <c r="B10" s="23" t="n">
        <v>150010029</v>
      </c>
      <c r="C10" s="24" t="s">
        <v>23</v>
      </c>
      <c r="D10" s="25" t="s">
        <v>24</v>
      </c>
      <c r="E10" s="26" t="n">
        <v>6.4</v>
      </c>
      <c r="F10" s="26" t="n">
        <v>5.8</v>
      </c>
      <c r="G10" s="26" t="n">
        <v>6.4</v>
      </c>
      <c r="H10" s="26" t="n">
        <v>7.5</v>
      </c>
      <c r="I10" s="27" t="n">
        <f aca="false">ROUND((SUM(E10)*1+SUM(F10:H10)*2)/(COUNT(E10)*1+COUNT(F10:H10)*2),1)</f>
        <v>6.5</v>
      </c>
      <c r="J10" s="26" t="n">
        <v>3.8</v>
      </c>
      <c r="K10" s="28"/>
      <c r="L10" s="29" t="n">
        <f aca="false">ROUND((I10*4+J10*6)/10,1)</f>
        <v>4.9</v>
      </c>
      <c r="M10" s="30"/>
      <c r="N10" s="31"/>
    </row>
    <row r="11" s="32" customFormat="true" ht="27.75" hidden="false" customHeight="true" outlineLevel="0" collapsed="false">
      <c r="A11" s="33" t="n">
        <v>2</v>
      </c>
      <c r="B11" s="23" t="n">
        <v>150010013</v>
      </c>
      <c r="C11" s="24" t="s">
        <v>25</v>
      </c>
      <c r="D11" s="25" t="s">
        <v>26</v>
      </c>
      <c r="E11" s="26" t="n">
        <v>7</v>
      </c>
      <c r="F11" s="26" t="n">
        <v>6.6</v>
      </c>
      <c r="G11" s="26" t="n">
        <v>7</v>
      </c>
      <c r="H11" s="26" t="n">
        <v>7</v>
      </c>
      <c r="I11" s="27" t="n">
        <f aca="false">ROUND((SUM(E11)*1+SUM(F11:H11)*2)/(COUNT(E11)*1+COUNT(F11:H11)*2),1)</f>
        <v>6.9</v>
      </c>
      <c r="J11" s="26" t="n">
        <v>5.1</v>
      </c>
      <c r="K11" s="28"/>
      <c r="L11" s="26" t="n">
        <f aca="false">ROUND((I11*4+J11*6)/10,1)</f>
        <v>5.8</v>
      </c>
      <c r="M11" s="34"/>
      <c r="N11" s="31"/>
    </row>
    <row r="12" s="32" customFormat="true" ht="27.75" hidden="false" customHeight="true" outlineLevel="0" collapsed="false">
      <c r="A12" s="22" t="n">
        <v>3</v>
      </c>
      <c r="B12" s="23" t="n">
        <v>150010036</v>
      </c>
      <c r="C12" s="24" t="s">
        <v>27</v>
      </c>
      <c r="D12" s="25" t="s">
        <v>28</v>
      </c>
      <c r="E12" s="26" t="n">
        <v>7.3</v>
      </c>
      <c r="F12" s="26" t="n">
        <v>6.9</v>
      </c>
      <c r="G12" s="26" t="n">
        <v>7.3</v>
      </c>
      <c r="H12" s="26" t="n">
        <v>7</v>
      </c>
      <c r="I12" s="27" t="n">
        <f aca="false">ROUND((SUM(E12)*1+SUM(F12:H12)*2)/(COUNT(E12)*1+COUNT(F12:H12)*2),1)</f>
        <v>7.1</v>
      </c>
      <c r="J12" s="26" t="n">
        <v>5.6</v>
      </c>
      <c r="K12" s="28"/>
      <c r="L12" s="26" t="n">
        <f aca="false">ROUND((I12*4+J12*6)/10,1)</f>
        <v>6.2</v>
      </c>
      <c r="M12" s="34"/>
      <c r="N12" s="31"/>
    </row>
    <row r="13" s="32" customFormat="true" ht="27.75" hidden="false" customHeight="true" outlineLevel="0" collapsed="false">
      <c r="A13" s="33" t="n">
        <v>4</v>
      </c>
      <c r="B13" s="23" t="n">
        <v>150010016</v>
      </c>
      <c r="C13" s="24" t="s">
        <v>29</v>
      </c>
      <c r="D13" s="25" t="s">
        <v>30</v>
      </c>
      <c r="E13" s="26" t="n">
        <v>7.8</v>
      </c>
      <c r="F13" s="26" t="n">
        <v>6.6</v>
      </c>
      <c r="G13" s="26" t="n">
        <v>7.8</v>
      </c>
      <c r="H13" s="26" t="n">
        <v>7</v>
      </c>
      <c r="I13" s="27" t="n">
        <f aca="false">ROUND((SUM(E13)*1+SUM(F13:H13)*2)/(COUNT(E13)*1+COUNT(F13:H13)*2),1)</f>
        <v>7.2</v>
      </c>
      <c r="J13" s="26" t="n">
        <v>4.6</v>
      </c>
      <c r="K13" s="28"/>
      <c r="L13" s="26" t="n">
        <f aca="false">ROUND((I13*4+J13*6)/10,1)</f>
        <v>5.6</v>
      </c>
      <c r="M13" s="34"/>
      <c r="N13" s="31"/>
    </row>
    <row r="14" s="32" customFormat="true" ht="27.75" hidden="false" customHeight="true" outlineLevel="0" collapsed="false">
      <c r="A14" s="22" t="n">
        <v>5</v>
      </c>
      <c r="B14" s="23" t="n">
        <v>150010022</v>
      </c>
      <c r="C14" s="24" t="s">
        <v>31</v>
      </c>
      <c r="D14" s="25" t="s">
        <v>32</v>
      </c>
      <c r="E14" s="26" t="n">
        <v>6.7</v>
      </c>
      <c r="F14" s="26" t="n">
        <v>5.2</v>
      </c>
      <c r="G14" s="26" t="n">
        <v>6.7</v>
      </c>
      <c r="H14" s="26" t="n">
        <v>7.5</v>
      </c>
      <c r="I14" s="27" t="n">
        <f aca="false">ROUND((SUM(E14)*1+SUM(F14:H14)*2)/(COUNT(E14)*1+COUNT(F14:H14)*2),1)</f>
        <v>6.5</v>
      </c>
      <c r="J14" s="26" t="n">
        <v>5.3</v>
      </c>
      <c r="K14" s="28"/>
      <c r="L14" s="26" t="n">
        <f aca="false">ROUND((I14*4+J14*6)/10,1)</f>
        <v>5.8</v>
      </c>
      <c r="M14" s="34"/>
      <c r="N14" s="31"/>
    </row>
    <row r="15" s="32" customFormat="true" ht="27.75" hidden="false" customHeight="true" outlineLevel="0" collapsed="false">
      <c r="A15" s="33" t="n">
        <v>6</v>
      </c>
      <c r="B15" s="23" t="n">
        <v>150010030</v>
      </c>
      <c r="C15" s="24" t="s">
        <v>33</v>
      </c>
      <c r="D15" s="25" t="s">
        <v>34</v>
      </c>
      <c r="E15" s="26" t="n">
        <v>7.6</v>
      </c>
      <c r="F15" s="26" t="n">
        <v>6.9</v>
      </c>
      <c r="G15" s="26" t="n">
        <v>7.6</v>
      </c>
      <c r="H15" s="26" t="n">
        <v>8.5</v>
      </c>
      <c r="I15" s="27" t="n">
        <f aca="false">ROUND((SUM(E15)*1+SUM(F15:H15)*2)/(COUNT(E15)*1+COUNT(F15:H15)*2),1)</f>
        <v>7.7</v>
      </c>
      <c r="J15" s="26" t="n">
        <v>8</v>
      </c>
      <c r="K15" s="28"/>
      <c r="L15" s="26" t="n">
        <f aca="false">ROUND((I15*4+J15*6)/10,1)</f>
        <v>7.9</v>
      </c>
      <c r="M15" s="34"/>
      <c r="N15" s="31"/>
    </row>
    <row r="16" s="32" customFormat="true" ht="27.75" hidden="false" customHeight="true" outlineLevel="0" collapsed="false">
      <c r="A16" s="22" t="n">
        <v>7</v>
      </c>
      <c r="B16" s="23" t="n">
        <v>150010034</v>
      </c>
      <c r="C16" s="24" t="s">
        <v>35</v>
      </c>
      <c r="D16" s="25" t="s">
        <v>36</v>
      </c>
      <c r="E16" s="26" t="n">
        <v>6.7</v>
      </c>
      <c r="F16" s="26" t="n">
        <v>3.7</v>
      </c>
      <c r="G16" s="26" t="n">
        <v>6.7</v>
      </c>
      <c r="H16" s="26" t="n">
        <v>7</v>
      </c>
      <c r="I16" s="27" t="n">
        <f aca="false">ROUND((SUM(E16)*1+SUM(F16:H16)*2)/(COUNT(E16)*1+COUNT(F16:H16)*2),1)</f>
        <v>5.9</v>
      </c>
      <c r="J16" s="26" t="n">
        <v>7.9</v>
      </c>
      <c r="K16" s="28"/>
      <c r="L16" s="26" t="n">
        <f aca="false">ROUND((I16*4+J16*6)/10,1)</f>
        <v>7.1</v>
      </c>
      <c r="M16" s="34"/>
      <c r="N16" s="31"/>
    </row>
    <row r="17" s="32" customFormat="true" ht="27.75" hidden="false" customHeight="true" outlineLevel="0" collapsed="false">
      <c r="A17" s="33" t="n">
        <v>8</v>
      </c>
      <c r="B17" s="23" t="n">
        <v>150010024</v>
      </c>
      <c r="C17" s="24" t="s">
        <v>37</v>
      </c>
      <c r="D17" s="25" t="s">
        <v>38</v>
      </c>
      <c r="E17" s="26" t="n">
        <v>7.2</v>
      </c>
      <c r="F17" s="26" t="n">
        <v>6.4</v>
      </c>
      <c r="G17" s="26" t="n">
        <v>7.2</v>
      </c>
      <c r="H17" s="26" t="n">
        <v>7.5</v>
      </c>
      <c r="I17" s="27" t="n">
        <f aca="false">ROUND((SUM(E17)*1+SUM(F17:H17)*2)/(COUNT(E17)*1+COUNT(F17:H17)*2),1)</f>
        <v>7.1</v>
      </c>
      <c r="J17" s="26" t="n">
        <v>5.2</v>
      </c>
      <c r="K17" s="28"/>
      <c r="L17" s="26" t="n">
        <f aca="false">ROUND((I17*4+J17*6)/10,1)</f>
        <v>6</v>
      </c>
      <c r="M17" s="34"/>
      <c r="N17" s="31"/>
    </row>
    <row r="18" s="32" customFormat="true" ht="27.75" hidden="false" customHeight="true" outlineLevel="0" collapsed="false">
      <c r="A18" s="22" t="n">
        <v>9</v>
      </c>
      <c r="B18" s="23" t="n">
        <v>150010010</v>
      </c>
      <c r="C18" s="24" t="s">
        <v>39</v>
      </c>
      <c r="D18" s="25" t="s">
        <v>40</v>
      </c>
      <c r="E18" s="26" t="n">
        <v>5.2</v>
      </c>
      <c r="F18" s="26" t="n">
        <v>5.1</v>
      </c>
      <c r="G18" s="26" t="n">
        <v>5.2</v>
      </c>
      <c r="H18" s="26" t="n">
        <v>7</v>
      </c>
      <c r="I18" s="27" t="n">
        <f aca="false">ROUND((SUM(E18)*1+SUM(F18:H18)*2)/(COUNT(E18)*1+COUNT(F18:H18)*2),1)</f>
        <v>5.7</v>
      </c>
      <c r="J18" s="26" t="n">
        <v>5.3</v>
      </c>
      <c r="K18" s="28"/>
      <c r="L18" s="26" t="n">
        <f aca="false">ROUND((I18*4+J18*6)/10,1)</f>
        <v>5.5</v>
      </c>
      <c r="M18" s="34"/>
      <c r="N18" s="31"/>
    </row>
    <row r="19" s="32" customFormat="true" ht="27.75" hidden="false" customHeight="true" outlineLevel="0" collapsed="false">
      <c r="A19" s="33" t="n">
        <v>10</v>
      </c>
      <c r="B19" s="23" t="n">
        <v>150010017</v>
      </c>
      <c r="C19" s="24" t="s">
        <v>41</v>
      </c>
      <c r="D19" s="25" t="s">
        <v>42</v>
      </c>
      <c r="E19" s="26" t="n">
        <v>7.5</v>
      </c>
      <c r="F19" s="26" t="n">
        <v>5.2</v>
      </c>
      <c r="G19" s="26" t="n">
        <v>7.5</v>
      </c>
      <c r="H19" s="26" t="n">
        <v>7</v>
      </c>
      <c r="I19" s="27" t="n">
        <f aca="false">ROUND((SUM(E19)*1+SUM(F19:H19)*2)/(COUNT(E19)*1+COUNT(F19:H19)*2),1)</f>
        <v>6.7</v>
      </c>
      <c r="J19" s="26" t="n">
        <v>6.5</v>
      </c>
      <c r="K19" s="28"/>
      <c r="L19" s="26" t="n">
        <f aca="false">ROUND((I19*4+J19*6)/10,1)</f>
        <v>6.6</v>
      </c>
      <c r="M19" s="34"/>
      <c r="N19" s="31"/>
    </row>
    <row r="20" s="32" customFormat="true" ht="27.75" hidden="false" customHeight="true" outlineLevel="0" collapsed="false">
      <c r="A20" s="22" t="n">
        <v>11</v>
      </c>
      <c r="B20" s="23" t="n">
        <v>150010008</v>
      </c>
      <c r="C20" s="24" t="s">
        <v>43</v>
      </c>
      <c r="D20" s="25" t="s">
        <v>44</v>
      </c>
      <c r="E20" s="26" t="n">
        <v>5.7</v>
      </c>
      <c r="F20" s="26" t="n">
        <v>6.7</v>
      </c>
      <c r="G20" s="26" t="n">
        <v>5.7</v>
      </c>
      <c r="H20" s="26"/>
      <c r="I20" s="27" t="n">
        <f aca="false">ROUND((SUM(E20)*1+SUM(F20:H20)*2)/(COUNT(E20)*1+COUNT(F20:H20)*2),1)</f>
        <v>6.1</v>
      </c>
      <c r="J20" s="26"/>
      <c r="K20" s="28"/>
      <c r="L20" s="29" t="n">
        <f aca="false">ROUND((I20*4+J20*6)/10,1)</f>
        <v>2.4</v>
      </c>
      <c r="M20" s="34"/>
      <c r="N20" s="31" t="s">
        <v>45</v>
      </c>
    </row>
    <row r="21" s="32" customFormat="true" ht="27.75" hidden="false" customHeight="true" outlineLevel="0" collapsed="false">
      <c r="A21" s="33" t="n">
        <v>12</v>
      </c>
      <c r="B21" s="35" t="n">
        <v>150010043</v>
      </c>
      <c r="C21" s="36" t="s">
        <v>46</v>
      </c>
      <c r="D21" s="37" t="s">
        <v>47</v>
      </c>
      <c r="E21" s="26" t="n">
        <v>7.8</v>
      </c>
      <c r="F21" s="26" t="n">
        <v>6.3</v>
      </c>
      <c r="G21" s="26" t="n">
        <v>7.8</v>
      </c>
      <c r="H21" s="26" t="n">
        <v>7.3</v>
      </c>
      <c r="I21" s="27" t="n">
        <f aca="false">ROUND((SUM(E21)*1+SUM(F21:H21)*2)/(COUNT(E21)*1+COUNT(F21:H21)*2),1)</f>
        <v>7.2</v>
      </c>
      <c r="J21" s="26" t="n">
        <v>5.5</v>
      </c>
      <c r="K21" s="28"/>
      <c r="L21" s="26" t="n">
        <f aca="false">ROUND((I21*4+J21*6)/10,1)</f>
        <v>6.2</v>
      </c>
      <c r="M21" s="34"/>
      <c r="N21" s="31"/>
    </row>
    <row r="22" s="32" customFormat="true" ht="27.75" hidden="false" customHeight="true" outlineLevel="0" collapsed="false">
      <c r="A22" s="22" t="n">
        <v>13</v>
      </c>
      <c r="B22" s="23" t="n">
        <v>150010028</v>
      </c>
      <c r="C22" s="24" t="s">
        <v>48</v>
      </c>
      <c r="D22" s="25" t="s">
        <v>47</v>
      </c>
      <c r="E22" s="26" t="n">
        <v>7.3</v>
      </c>
      <c r="F22" s="26" t="n">
        <v>6.4</v>
      </c>
      <c r="G22" s="26" t="n">
        <v>7.3</v>
      </c>
      <c r="H22" s="26" t="n">
        <v>6.5</v>
      </c>
      <c r="I22" s="27" t="n">
        <f aca="false">ROUND((SUM(E22)*1+SUM(F22:H22)*2)/(COUNT(E22)*1+COUNT(F22:H22)*2),1)</f>
        <v>6.8</v>
      </c>
      <c r="J22" s="26" t="n">
        <v>4.4</v>
      </c>
      <c r="K22" s="28"/>
      <c r="L22" s="26" t="n">
        <f aca="false">ROUND((I22*4+J22*6)/10,1)</f>
        <v>5.4</v>
      </c>
      <c r="M22" s="34"/>
      <c r="N22" s="31"/>
    </row>
    <row r="23" s="32" customFormat="true" ht="27.75" hidden="false" customHeight="true" outlineLevel="0" collapsed="false">
      <c r="A23" s="33" t="n">
        <v>14</v>
      </c>
      <c r="B23" s="23" t="n">
        <v>150010012</v>
      </c>
      <c r="C23" s="24" t="s">
        <v>49</v>
      </c>
      <c r="D23" s="25" t="s">
        <v>50</v>
      </c>
      <c r="E23" s="26" t="n">
        <v>7.6</v>
      </c>
      <c r="F23" s="26" t="n">
        <v>6.6</v>
      </c>
      <c r="G23" s="26" t="n">
        <v>7.6</v>
      </c>
      <c r="H23" s="26" t="n">
        <v>7</v>
      </c>
      <c r="I23" s="27" t="n">
        <f aca="false">ROUND((SUM(E23)*1+SUM(F23:H23)*2)/(COUNT(E23)*1+COUNT(F23:H23)*2),1)</f>
        <v>7.1</v>
      </c>
      <c r="J23" s="26" t="n">
        <v>6.3</v>
      </c>
      <c r="K23" s="28"/>
      <c r="L23" s="26" t="n">
        <f aca="false">ROUND((I23*4+J23*6)/10,1)</f>
        <v>6.6</v>
      </c>
      <c r="M23" s="34"/>
      <c r="N23" s="31"/>
    </row>
    <row r="24" s="32" customFormat="true" ht="27.75" hidden="false" customHeight="true" outlineLevel="0" collapsed="false">
      <c r="A24" s="22" t="n">
        <v>15</v>
      </c>
      <c r="B24" s="23" t="n">
        <v>150010001</v>
      </c>
      <c r="C24" s="24" t="s">
        <v>51</v>
      </c>
      <c r="D24" s="25" t="s">
        <v>52</v>
      </c>
      <c r="E24" s="26" t="n">
        <v>7.5</v>
      </c>
      <c r="F24" s="26" t="n">
        <v>4.8</v>
      </c>
      <c r="G24" s="26" t="n">
        <v>7.5</v>
      </c>
      <c r="H24" s="26" t="n">
        <v>8</v>
      </c>
      <c r="I24" s="27" t="n">
        <f aca="false">ROUND((SUM(E24)*1+SUM(F24:H24)*2)/(COUNT(E24)*1+COUNT(F24:H24)*2),1)</f>
        <v>6.9</v>
      </c>
      <c r="J24" s="26" t="n">
        <v>6.1</v>
      </c>
      <c r="K24" s="28"/>
      <c r="L24" s="26" t="n">
        <f aca="false">ROUND((I24*4+J24*6)/10,1)</f>
        <v>6.4</v>
      </c>
      <c r="M24" s="34"/>
      <c r="N24" s="31"/>
    </row>
    <row r="25" s="32" customFormat="true" ht="27.75" hidden="false" customHeight="true" outlineLevel="0" collapsed="false">
      <c r="A25" s="33" t="n">
        <v>16</v>
      </c>
      <c r="B25" s="23" t="n">
        <v>150010032</v>
      </c>
      <c r="C25" s="24" t="s">
        <v>53</v>
      </c>
      <c r="D25" s="25" t="s">
        <v>54</v>
      </c>
      <c r="E25" s="26" t="n">
        <v>6.3</v>
      </c>
      <c r="F25" s="26" t="n">
        <v>6.3</v>
      </c>
      <c r="G25" s="26" t="n">
        <v>7.4</v>
      </c>
      <c r="H25" s="26" t="n">
        <v>8</v>
      </c>
      <c r="I25" s="27" t="n">
        <f aca="false">ROUND((SUM(E25)*1+SUM(F25:H25)*2)/(COUNT(E25)*1+COUNT(F25:H25)*2),1)</f>
        <v>7.1</v>
      </c>
      <c r="J25" s="26" t="n">
        <v>4.8</v>
      </c>
      <c r="K25" s="28"/>
      <c r="L25" s="26" t="n">
        <f aca="false">ROUND((I25*4+J25*6)/10,1)</f>
        <v>5.7</v>
      </c>
      <c r="M25" s="34"/>
      <c r="N25" s="31"/>
    </row>
    <row r="26" s="32" customFormat="true" ht="27.75" hidden="false" customHeight="true" outlineLevel="0" collapsed="false">
      <c r="A26" s="22" t="n">
        <v>17</v>
      </c>
      <c r="B26" s="23" t="n">
        <v>150010038</v>
      </c>
      <c r="C26" s="24" t="s">
        <v>55</v>
      </c>
      <c r="D26" s="25" t="s">
        <v>56</v>
      </c>
      <c r="E26" s="26" t="n">
        <v>6.3</v>
      </c>
      <c r="F26" s="26" t="n">
        <v>6.2</v>
      </c>
      <c r="G26" s="26" t="n">
        <v>6.3</v>
      </c>
      <c r="H26" s="26" t="n">
        <v>7</v>
      </c>
      <c r="I26" s="27" t="n">
        <f aca="false">ROUND((SUM(E26)*1+SUM(F26:H26)*2)/(COUNT(E26)*1+COUNT(F26:H26)*2),1)</f>
        <v>6.5</v>
      </c>
      <c r="J26" s="26" t="n">
        <v>4.5</v>
      </c>
      <c r="K26" s="28"/>
      <c r="L26" s="26" t="n">
        <f aca="false">ROUND((I26*4+J26*6)/10,1)</f>
        <v>5.3</v>
      </c>
      <c r="M26" s="34"/>
      <c r="N26" s="31"/>
    </row>
    <row r="27" s="32" customFormat="true" ht="27.75" hidden="false" customHeight="true" outlineLevel="0" collapsed="false">
      <c r="A27" s="33" t="n">
        <v>18</v>
      </c>
      <c r="B27" s="23" t="n">
        <v>150010006</v>
      </c>
      <c r="C27" s="24" t="s">
        <v>57</v>
      </c>
      <c r="D27" s="25" t="s">
        <v>58</v>
      </c>
      <c r="E27" s="26" t="n">
        <v>6.4</v>
      </c>
      <c r="F27" s="26" t="n">
        <v>6</v>
      </c>
      <c r="G27" s="26" t="n">
        <v>6.4</v>
      </c>
      <c r="H27" s="26" t="n">
        <v>6</v>
      </c>
      <c r="I27" s="27" t="n">
        <f aca="false">ROUND((SUM(E27)*1+SUM(F27:H27)*2)/(COUNT(E27)*1+COUNT(F27:H27)*2),1)</f>
        <v>6.2</v>
      </c>
      <c r="J27" s="26" t="n">
        <v>4.9</v>
      </c>
      <c r="K27" s="28"/>
      <c r="L27" s="26" t="n">
        <f aca="false">ROUND((I27*4+J27*6)/10,1)</f>
        <v>5.4</v>
      </c>
      <c r="M27" s="34"/>
      <c r="N27" s="31"/>
    </row>
    <row r="28" s="32" customFormat="true" ht="27.75" hidden="false" customHeight="true" outlineLevel="0" collapsed="false">
      <c r="A28" s="22" t="n">
        <v>19</v>
      </c>
      <c r="B28" s="23" t="n">
        <v>150010020</v>
      </c>
      <c r="C28" s="24" t="s">
        <v>59</v>
      </c>
      <c r="D28" s="25" t="s">
        <v>60</v>
      </c>
      <c r="E28" s="26" t="n">
        <v>6.6</v>
      </c>
      <c r="F28" s="26" t="n">
        <v>7</v>
      </c>
      <c r="G28" s="26" t="n">
        <v>6.6</v>
      </c>
      <c r="H28" s="26" t="n">
        <v>6.5</v>
      </c>
      <c r="I28" s="27" t="n">
        <f aca="false">ROUND((SUM(E28)*1+SUM(F28:H28)*2)/(COUNT(E28)*1+COUNT(F28:H28)*2),1)</f>
        <v>6.7</v>
      </c>
      <c r="J28" s="26" t="n">
        <v>5.6</v>
      </c>
      <c r="K28" s="28"/>
      <c r="L28" s="26" t="n">
        <f aca="false">ROUND((I28*4+J28*6)/10,1)</f>
        <v>6</v>
      </c>
      <c r="M28" s="34"/>
      <c r="N28" s="31"/>
    </row>
    <row r="29" s="32" customFormat="true" ht="27.75" hidden="false" customHeight="true" outlineLevel="0" collapsed="false">
      <c r="A29" s="33" t="n">
        <v>20</v>
      </c>
      <c r="B29" s="23" t="n">
        <v>150010003</v>
      </c>
      <c r="C29" s="24" t="s">
        <v>61</v>
      </c>
      <c r="D29" s="25" t="s">
        <v>60</v>
      </c>
      <c r="E29" s="26" t="n">
        <v>7.2</v>
      </c>
      <c r="F29" s="26" t="n">
        <v>6.3</v>
      </c>
      <c r="G29" s="26" t="n">
        <v>7.2</v>
      </c>
      <c r="H29" s="26" t="n">
        <v>7.5</v>
      </c>
      <c r="I29" s="27" t="n">
        <f aca="false">ROUND((SUM(E29)*1+SUM(F29:H29)*2)/(COUNT(E29)*1+COUNT(F29:H29)*2),1)</f>
        <v>7</v>
      </c>
      <c r="J29" s="26" t="n">
        <v>7.3</v>
      </c>
      <c r="K29" s="28"/>
      <c r="L29" s="26" t="n">
        <f aca="false">ROUND((I29*4+J29*6)/10,1)</f>
        <v>7.2</v>
      </c>
      <c r="M29" s="34"/>
      <c r="N29" s="31"/>
    </row>
    <row r="30" s="32" customFormat="true" ht="27.75" hidden="false" customHeight="true" outlineLevel="0" collapsed="false">
      <c r="A30" s="22" t="n">
        <v>21</v>
      </c>
      <c r="B30" s="23" t="n">
        <v>150010025</v>
      </c>
      <c r="C30" s="24" t="s">
        <v>62</v>
      </c>
      <c r="D30" s="25" t="s">
        <v>63</v>
      </c>
      <c r="E30" s="26" t="n">
        <v>5.4</v>
      </c>
      <c r="F30" s="26" t="n">
        <v>7.2</v>
      </c>
      <c r="G30" s="26" t="n">
        <v>5.4</v>
      </c>
      <c r="H30" s="26" t="n">
        <v>7.5</v>
      </c>
      <c r="I30" s="27" t="n">
        <f aca="false">ROUND((SUM(E30)*1+SUM(F30:H30)*2)/(COUNT(E30)*1+COUNT(F30:H30)*2),1)</f>
        <v>6.5</v>
      </c>
      <c r="J30" s="26" t="n">
        <v>3.4</v>
      </c>
      <c r="K30" s="28"/>
      <c r="L30" s="29" t="n">
        <f aca="false">ROUND((I30*4+J30*6)/10,1)</f>
        <v>4.6</v>
      </c>
      <c r="M30" s="34"/>
      <c r="N30" s="31"/>
    </row>
    <row r="31" s="32" customFormat="true" ht="27.75" hidden="false" customHeight="true" outlineLevel="0" collapsed="false">
      <c r="A31" s="33" t="n">
        <v>22</v>
      </c>
      <c r="B31" s="23" t="n">
        <v>150010021</v>
      </c>
      <c r="C31" s="24" t="s">
        <v>64</v>
      </c>
      <c r="D31" s="25" t="s">
        <v>65</v>
      </c>
      <c r="E31" s="26" t="n">
        <v>7.5</v>
      </c>
      <c r="F31" s="26" t="n">
        <v>6.9</v>
      </c>
      <c r="G31" s="26" t="n">
        <v>7.5</v>
      </c>
      <c r="H31" s="26" t="n">
        <v>7.3</v>
      </c>
      <c r="I31" s="27" t="n">
        <f aca="false">ROUND((SUM(E31)*1+SUM(F31:H31)*2)/(COUNT(E31)*1+COUNT(F31:H31)*2),1)</f>
        <v>7.3</v>
      </c>
      <c r="J31" s="26" t="n">
        <v>4.9</v>
      </c>
      <c r="K31" s="28"/>
      <c r="L31" s="26" t="n">
        <f aca="false">ROUND((I31*4+J31*6)/10,1)</f>
        <v>5.9</v>
      </c>
      <c r="M31" s="34"/>
      <c r="N31" s="31"/>
    </row>
    <row r="32" s="32" customFormat="true" ht="27.75" hidden="false" customHeight="true" outlineLevel="0" collapsed="false">
      <c r="A32" s="22" t="n">
        <v>23</v>
      </c>
      <c r="B32" s="23" t="n">
        <v>150010019</v>
      </c>
      <c r="C32" s="24" t="s">
        <v>66</v>
      </c>
      <c r="D32" s="25" t="s">
        <v>67</v>
      </c>
      <c r="E32" s="26" t="n">
        <v>4.8</v>
      </c>
      <c r="F32" s="26" t="n">
        <v>4.6</v>
      </c>
      <c r="G32" s="26" t="n">
        <v>4.8</v>
      </c>
      <c r="H32" s="26" t="n">
        <v>7</v>
      </c>
      <c r="I32" s="27" t="n">
        <f aca="false">ROUND((SUM(E32)*1+SUM(F32:H32)*2)/(COUNT(E32)*1+COUNT(F32:H32)*2),1)</f>
        <v>5.4</v>
      </c>
      <c r="J32" s="26" t="n">
        <v>0</v>
      </c>
      <c r="K32" s="28"/>
      <c r="L32" s="29" t="n">
        <f aca="false">ROUND((I32*4+J32*6)/10,1)</f>
        <v>2.2</v>
      </c>
      <c r="M32" s="34"/>
      <c r="N32" s="31"/>
    </row>
    <row r="33" s="32" customFormat="true" ht="27.75" hidden="false" customHeight="true" outlineLevel="0" collapsed="false">
      <c r="A33" s="33" t="n">
        <v>24</v>
      </c>
      <c r="B33" s="23" t="n">
        <v>150010043</v>
      </c>
      <c r="C33" s="38" t="s">
        <v>68</v>
      </c>
      <c r="D33" s="39" t="s">
        <v>69</v>
      </c>
      <c r="E33" s="26" t="n">
        <v>7.5</v>
      </c>
      <c r="F33" s="26" t="n">
        <v>6.4</v>
      </c>
      <c r="G33" s="26" t="n">
        <v>7.5</v>
      </c>
      <c r="H33" s="26" t="n">
        <v>7.5</v>
      </c>
      <c r="I33" s="27" t="n">
        <f aca="false">ROUND((SUM(E33)*1+SUM(F33:H33)*2)/(COUNT(E33)*1+COUNT(F33:H33)*2),1)</f>
        <v>7.2</v>
      </c>
      <c r="J33" s="26" t="n">
        <v>5.8</v>
      </c>
      <c r="K33" s="28"/>
      <c r="L33" s="26" t="n">
        <f aca="false">ROUND((I33*4+J33*6)/10,1)</f>
        <v>6.4</v>
      </c>
      <c r="M33" s="34"/>
      <c r="N33" s="31"/>
    </row>
    <row r="34" s="32" customFormat="true" ht="27.75" hidden="false" customHeight="true" outlineLevel="0" collapsed="false">
      <c r="A34" s="22" t="n">
        <v>25</v>
      </c>
      <c r="B34" s="23" t="n">
        <v>150010027</v>
      </c>
      <c r="C34" s="24" t="s">
        <v>70</v>
      </c>
      <c r="D34" s="25" t="s">
        <v>71</v>
      </c>
      <c r="E34" s="26" t="n">
        <v>6</v>
      </c>
      <c r="F34" s="26" t="n">
        <v>7.2</v>
      </c>
      <c r="G34" s="26" t="n">
        <v>6</v>
      </c>
      <c r="H34" s="26" t="n">
        <v>7</v>
      </c>
      <c r="I34" s="27" t="n">
        <f aca="false">ROUND((SUM(E34)*1+SUM(F34:H34)*2)/(COUNT(E34)*1+COUNT(F34:H34)*2),1)</f>
        <v>6.6</v>
      </c>
      <c r="J34" s="26" t="n">
        <v>4.4</v>
      </c>
      <c r="K34" s="28"/>
      <c r="L34" s="26" t="n">
        <f aca="false">ROUND((I34*4+J34*6)/10,1)</f>
        <v>5.3</v>
      </c>
      <c r="M34" s="34"/>
      <c r="N34" s="31"/>
    </row>
    <row r="35" s="32" customFormat="true" ht="27.75" hidden="false" customHeight="true" outlineLevel="0" collapsed="false">
      <c r="A35" s="33" t="n">
        <v>26</v>
      </c>
      <c r="B35" s="23" t="n">
        <v>150010018</v>
      </c>
      <c r="C35" s="24" t="s">
        <v>72</v>
      </c>
      <c r="D35" s="25" t="s">
        <v>73</v>
      </c>
      <c r="E35" s="26" t="n">
        <v>2.2</v>
      </c>
      <c r="F35" s="26" t="n">
        <v>5.1</v>
      </c>
      <c r="G35" s="26" t="n">
        <v>2.2</v>
      </c>
      <c r="H35" s="26" t="n">
        <v>5.5</v>
      </c>
      <c r="I35" s="27" t="n">
        <f aca="false">ROUND((SUM(E35)*1+SUM(F35:H35)*2)/(COUNT(E35)*1+COUNT(F35:H35)*2),1)</f>
        <v>4</v>
      </c>
      <c r="J35" s="26" t="n">
        <v>3.9</v>
      </c>
      <c r="K35" s="28"/>
      <c r="L35" s="29" t="n">
        <f aca="false">ROUND((I35*4+J35*6)/10,1)</f>
        <v>3.9</v>
      </c>
      <c r="M35" s="34"/>
      <c r="N35" s="31"/>
    </row>
    <row r="36" s="32" customFormat="true" ht="27.75" hidden="false" customHeight="true" outlineLevel="0" collapsed="false">
      <c r="A36" s="22" t="n">
        <v>27</v>
      </c>
      <c r="B36" s="23" t="n">
        <v>150010009</v>
      </c>
      <c r="C36" s="24" t="s">
        <v>74</v>
      </c>
      <c r="D36" s="25" t="s">
        <v>75</v>
      </c>
      <c r="E36" s="26" t="n">
        <v>7</v>
      </c>
      <c r="F36" s="26" t="n">
        <v>5.8</v>
      </c>
      <c r="G36" s="26" t="n">
        <v>7</v>
      </c>
      <c r="H36" s="26" t="n">
        <v>8.5</v>
      </c>
      <c r="I36" s="27" t="n">
        <f aca="false">ROUND((SUM(E36)*1+SUM(F36:H36)*2)/(COUNT(E36)*1+COUNT(F36:H36)*2),1)</f>
        <v>7.1</v>
      </c>
      <c r="J36" s="26" t="n">
        <v>3.9</v>
      </c>
      <c r="K36" s="28"/>
      <c r="L36" s="26" t="n">
        <f aca="false">ROUND((I36*4+J36*6)/10,1)</f>
        <v>5.2</v>
      </c>
      <c r="M36" s="34"/>
      <c r="N36" s="31"/>
    </row>
    <row r="37" s="32" customFormat="true" ht="27.75" hidden="false" customHeight="true" outlineLevel="0" collapsed="false">
      <c r="A37" s="33" t="n">
        <v>28</v>
      </c>
      <c r="B37" s="23" t="n">
        <v>150010031</v>
      </c>
      <c r="C37" s="24" t="s">
        <v>76</v>
      </c>
      <c r="D37" s="25" t="s">
        <v>77</v>
      </c>
      <c r="E37" s="26" t="n">
        <v>7.8</v>
      </c>
      <c r="F37" s="26" t="n">
        <v>6.6</v>
      </c>
      <c r="G37" s="26" t="n">
        <v>7.8</v>
      </c>
      <c r="H37" s="26" t="n">
        <v>7.5</v>
      </c>
      <c r="I37" s="27" t="n">
        <f aca="false">ROUND((SUM(E37)*1+SUM(F37:H37)*2)/(COUNT(E37)*1+COUNT(F37:H37)*2),1)</f>
        <v>7.4</v>
      </c>
      <c r="J37" s="26" t="n">
        <v>4.8</v>
      </c>
      <c r="K37" s="28"/>
      <c r="L37" s="26" t="n">
        <f aca="false">ROUND((I37*4+J37*6)/10,1)</f>
        <v>5.8</v>
      </c>
      <c r="M37" s="34"/>
      <c r="N37" s="31"/>
    </row>
    <row r="38" s="32" customFormat="true" ht="27.75" hidden="false" customHeight="true" outlineLevel="0" collapsed="false">
      <c r="A38" s="22" t="n">
        <v>29</v>
      </c>
      <c r="B38" s="23" t="n">
        <v>150010005</v>
      </c>
      <c r="C38" s="24" t="s">
        <v>78</v>
      </c>
      <c r="D38" s="25" t="s">
        <v>79</v>
      </c>
      <c r="E38" s="26" t="n">
        <v>7.8</v>
      </c>
      <c r="F38" s="26" t="n">
        <v>6.3</v>
      </c>
      <c r="G38" s="26" t="n">
        <v>7.8</v>
      </c>
      <c r="H38" s="26" t="n">
        <v>6.3</v>
      </c>
      <c r="I38" s="27" t="n">
        <f aca="false">ROUND((SUM(E38)*1+SUM(F38:H38)*2)/(COUNT(E38)*1+COUNT(F38:H38)*2),1)</f>
        <v>6.9</v>
      </c>
      <c r="J38" s="26" t="n">
        <v>3.6</v>
      </c>
      <c r="K38" s="28"/>
      <c r="L38" s="29" t="n">
        <f aca="false">ROUND((I38*4+J38*6)/10,1)</f>
        <v>4.9</v>
      </c>
      <c r="M38" s="34"/>
      <c r="N38" s="31"/>
    </row>
    <row r="39" s="32" customFormat="true" ht="27.75" hidden="false" customHeight="true" outlineLevel="0" collapsed="false">
      <c r="A39" s="33" t="n">
        <v>30</v>
      </c>
      <c r="B39" s="23" t="n">
        <v>150010015</v>
      </c>
      <c r="C39" s="24" t="s">
        <v>80</v>
      </c>
      <c r="D39" s="25" t="s">
        <v>81</v>
      </c>
      <c r="E39" s="26" t="n">
        <v>7.5</v>
      </c>
      <c r="F39" s="26" t="n">
        <v>7.8</v>
      </c>
      <c r="G39" s="26" t="n">
        <v>7.5</v>
      </c>
      <c r="H39" s="26" t="n">
        <v>8</v>
      </c>
      <c r="I39" s="27" t="n">
        <f aca="false">ROUND((SUM(E39)*1+SUM(F39:H39)*2)/(COUNT(E39)*1+COUNT(F39:H39)*2),1)</f>
        <v>7.7</v>
      </c>
      <c r="J39" s="26" t="n">
        <v>6.3</v>
      </c>
      <c r="K39" s="28"/>
      <c r="L39" s="26" t="n">
        <f aca="false">ROUND((I39*4+J39*6)/10,1)</f>
        <v>6.9</v>
      </c>
      <c r="M39" s="34"/>
      <c r="N39" s="31"/>
    </row>
    <row r="40" s="32" customFormat="true" ht="27.75" hidden="false" customHeight="true" outlineLevel="0" collapsed="false">
      <c r="A40" s="22" t="n">
        <v>31</v>
      </c>
      <c r="B40" s="23" t="n">
        <v>150010004</v>
      </c>
      <c r="C40" s="24" t="s">
        <v>82</v>
      </c>
      <c r="D40" s="25" t="s">
        <v>83</v>
      </c>
      <c r="E40" s="26" t="n">
        <v>6.3</v>
      </c>
      <c r="F40" s="26" t="n">
        <v>5.4</v>
      </c>
      <c r="G40" s="26" t="n">
        <v>6.4</v>
      </c>
      <c r="H40" s="26" t="n">
        <v>6</v>
      </c>
      <c r="I40" s="27" t="n">
        <f aca="false">ROUND((SUM(E40)*1+SUM(F40:H40)*2)/(COUNT(E40)*1+COUNT(F40:H40)*2),1)</f>
        <v>6</v>
      </c>
      <c r="J40" s="26" t="n">
        <v>4.8</v>
      </c>
      <c r="K40" s="28"/>
      <c r="L40" s="26" t="n">
        <f aca="false">ROUND((I40*4+J40*6)/10,1)</f>
        <v>5.3</v>
      </c>
      <c r="M40" s="34"/>
      <c r="N40" s="31"/>
    </row>
    <row r="41" s="32" customFormat="true" ht="27.75" hidden="false" customHeight="true" outlineLevel="0" collapsed="false">
      <c r="A41" s="33" t="n">
        <v>32</v>
      </c>
      <c r="B41" s="23" t="n">
        <v>150010026</v>
      </c>
      <c r="C41" s="24" t="s">
        <v>84</v>
      </c>
      <c r="D41" s="25" t="s">
        <v>85</v>
      </c>
      <c r="E41" s="26" t="n">
        <v>6.4</v>
      </c>
      <c r="F41" s="26" t="n">
        <v>6.3</v>
      </c>
      <c r="G41" s="26" t="n">
        <v>6.3</v>
      </c>
      <c r="H41" s="26" t="n">
        <v>5.5</v>
      </c>
      <c r="I41" s="27" t="n">
        <f aca="false">ROUND((SUM(E41)*1+SUM(F41:H41)*2)/(COUNT(E41)*1+COUNT(F41:H41)*2),1)</f>
        <v>6.1</v>
      </c>
      <c r="J41" s="26" t="n">
        <v>3.1</v>
      </c>
      <c r="K41" s="28"/>
      <c r="L41" s="29" t="n">
        <f aca="false">ROUND((I41*4+J41*6)/10,1)</f>
        <v>4.3</v>
      </c>
      <c r="M41" s="34"/>
      <c r="N41" s="31"/>
    </row>
    <row r="42" s="32" customFormat="true" ht="27.75" hidden="false" customHeight="true" outlineLevel="0" collapsed="false">
      <c r="A42" s="22" t="n">
        <v>33</v>
      </c>
      <c r="B42" s="23" t="n">
        <v>150010011</v>
      </c>
      <c r="C42" s="24" t="s">
        <v>86</v>
      </c>
      <c r="D42" s="25" t="s">
        <v>87</v>
      </c>
      <c r="E42" s="26" t="n">
        <v>6.6</v>
      </c>
      <c r="F42" s="26" t="n">
        <v>6.4</v>
      </c>
      <c r="G42" s="26" t="n">
        <v>6.6</v>
      </c>
      <c r="H42" s="26" t="n">
        <v>8</v>
      </c>
      <c r="I42" s="27" t="n">
        <f aca="false">ROUND((SUM(E42)*1+SUM(F42:H42)*2)/(COUNT(E42)*1+COUNT(F42:H42)*2),1)</f>
        <v>6.9</v>
      </c>
      <c r="J42" s="26" t="n">
        <v>6.1</v>
      </c>
      <c r="K42" s="28"/>
      <c r="L42" s="26" t="n">
        <f aca="false">ROUND((I42*4+J42*6)/10,1)</f>
        <v>6.4</v>
      </c>
      <c r="M42" s="34"/>
      <c r="N42" s="31"/>
    </row>
    <row r="43" s="32" customFormat="true" ht="27.75" hidden="false" customHeight="true" outlineLevel="0" collapsed="false">
      <c r="A43" s="33" t="n">
        <v>34</v>
      </c>
      <c r="B43" s="23" t="n">
        <v>150010003</v>
      </c>
      <c r="C43" s="24" t="s">
        <v>88</v>
      </c>
      <c r="D43" s="25" t="s">
        <v>89</v>
      </c>
      <c r="E43" s="26" t="n">
        <v>7.2</v>
      </c>
      <c r="F43" s="26" t="n">
        <v>4.4</v>
      </c>
      <c r="G43" s="26" t="n">
        <v>7.2</v>
      </c>
      <c r="H43" s="26"/>
      <c r="I43" s="27" t="n">
        <f aca="false">ROUND((SUM(E43)*1+SUM(F43:H43)*2)/(COUNT(E43)*1+COUNT(F43:H43)*2),1)</f>
        <v>6.1</v>
      </c>
      <c r="J43" s="26" t="n">
        <v>0</v>
      </c>
      <c r="K43" s="28"/>
      <c r="L43" s="29" t="n">
        <f aca="false">ROUND((I43*4+J43*6)/10,1)</f>
        <v>2.4</v>
      </c>
      <c r="M43" s="34"/>
      <c r="N43" s="31" t="s">
        <v>45</v>
      </c>
    </row>
    <row r="44" s="32" customFormat="true" ht="27.75" hidden="false" customHeight="true" outlineLevel="0" collapsed="false">
      <c r="A44" s="22" t="n">
        <v>35</v>
      </c>
      <c r="B44" s="23" t="n">
        <v>150010007</v>
      </c>
      <c r="C44" s="24" t="s">
        <v>90</v>
      </c>
      <c r="D44" s="25" t="s">
        <v>91</v>
      </c>
      <c r="E44" s="26" t="n">
        <v>7</v>
      </c>
      <c r="F44" s="26" t="n">
        <v>6.7</v>
      </c>
      <c r="G44" s="26" t="n">
        <v>7</v>
      </c>
      <c r="H44" s="26" t="n">
        <v>7</v>
      </c>
      <c r="I44" s="27" t="n">
        <f aca="false">ROUND((SUM(E44)*1+SUM(F44:H44)*2)/(COUNT(E44)*1+COUNT(F44:H44)*2),1)</f>
        <v>6.9</v>
      </c>
      <c r="J44" s="26" t="n">
        <v>6.3</v>
      </c>
      <c r="K44" s="28"/>
      <c r="L44" s="26" t="n">
        <f aca="false">ROUND((I44*4+J44*6)/10,1)</f>
        <v>6.5</v>
      </c>
      <c r="M44" s="34"/>
      <c r="N44" s="31"/>
    </row>
    <row r="45" s="32" customFormat="true" ht="27.75" hidden="false" customHeight="true" outlineLevel="0" collapsed="false">
      <c r="A45" s="33" t="n">
        <v>36</v>
      </c>
      <c r="B45" s="23" t="n">
        <v>150010035</v>
      </c>
      <c r="C45" s="24" t="s">
        <v>92</v>
      </c>
      <c r="D45" s="25" t="s">
        <v>91</v>
      </c>
      <c r="E45" s="26" t="n">
        <v>7.3</v>
      </c>
      <c r="F45" s="26" t="n">
        <v>5</v>
      </c>
      <c r="G45" s="26" t="n">
        <v>7.3</v>
      </c>
      <c r="H45" s="26" t="n">
        <v>9</v>
      </c>
      <c r="I45" s="27" t="n">
        <f aca="false">ROUND((SUM(E45)*1+SUM(F45:H45)*2)/(COUNT(E45)*1+COUNT(F45:H45)*2),1)</f>
        <v>7.1</v>
      </c>
      <c r="J45" s="26" t="n">
        <v>6.6</v>
      </c>
      <c r="K45" s="28"/>
      <c r="L45" s="26" t="n">
        <f aca="false">ROUND((I45*4+J45*6)/10,1)</f>
        <v>6.8</v>
      </c>
      <c r="M45" s="34"/>
      <c r="N45" s="31"/>
    </row>
    <row r="46" s="32" customFormat="true" ht="27.75" hidden="false" customHeight="true" outlineLevel="0" collapsed="false">
      <c r="A46" s="40" t="n">
        <v>37</v>
      </c>
      <c r="B46" s="41" t="n">
        <v>150010040</v>
      </c>
      <c r="C46" s="42" t="s">
        <v>93</v>
      </c>
      <c r="D46" s="43" t="s">
        <v>94</v>
      </c>
      <c r="E46" s="44" t="n">
        <v>8.1</v>
      </c>
      <c r="F46" s="44" t="n">
        <v>6.6</v>
      </c>
      <c r="G46" s="44" t="n">
        <v>8.1</v>
      </c>
      <c r="H46" s="44" t="n">
        <v>7</v>
      </c>
      <c r="I46" s="45" t="n">
        <f aca="false">ROUND((SUM(E46)*1+SUM(F46:H46)*2)/(COUNT(E46)*1+COUNT(F46:H46)*2),1)</f>
        <v>7.4</v>
      </c>
      <c r="J46" s="44" t="n">
        <v>7.1</v>
      </c>
      <c r="K46" s="46"/>
      <c r="L46" s="44" t="n">
        <f aca="false">ROUND((I46*4+J46*6)/10,1)</f>
        <v>7.2</v>
      </c>
      <c r="M46" s="47"/>
      <c r="N46" s="48"/>
    </row>
    <row r="47" customFormat="false" ht="17.25" hidden="false" customHeight="true" outlineLevel="0" collapsed="false">
      <c r="A47" s="49" t="s">
        <v>95</v>
      </c>
      <c r="B47" s="50"/>
      <c r="C47" s="51"/>
      <c r="D47" s="51"/>
      <c r="E47" s="52"/>
      <c r="F47" s="52"/>
      <c r="G47" s="52"/>
      <c r="H47" s="52"/>
      <c r="I47" s="53"/>
      <c r="J47" s="52"/>
      <c r="K47" s="52"/>
      <c r="L47" s="52"/>
      <c r="M47" s="54"/>
      <c r="N47" s="55"/>
    </row>
    <row r="48" customFormat="false" ht="17.25" hidden="false" customHeight="true" outlineLevel="0" collapsed="false">
      <c r="A48" s="51" t="s">
        <v>96</v>
      </c>
      <c r="B48" s="51"/>
      <c r="C48" s="51" t="s">
        <v>97</v>
      </c>
      <c r="D48" s="51"/>
      <c r="E48" s="56" t="s">
        <v>98</v>
      </c>
      <c r="F48" s="56"/>
      <c r="I48" s="53" t="s">
        <v>99</v>
      </c>
      <c r="J48" s="51"/>
      <c r="K48" s="51"/>
      <c r="L48" s="51" t="s">
        <v>100</v>
      </c>
      <c r="M48" s="51"/>
      <c r="N48" s="51"/>
    </row>
    <row r="49" s="58" customFormat="tru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57"/>
      <c r="J49" s="57"/>
      <c r="L49" s="59"/>
      <c r="M49" s="59"/>
      <c r="N49" s="60" t="s">
        <v>101</v>
      </c>
    </row>
    <row r="50" s="62" customFormat="true" ht="19.5" hidden="false" customHeight="true" outlineLevel="0" collapsed="false">
      <c r="A50" s="61" t="s">
        <v>2</v>
      </c>
      <c r="B50" s="61"/>
      <c r="C50" s="61"/>
      <c r="D50" s="61"/>
      <c r="E50" s="61"/>
      <c r="F50" s="61"/>
      <c r="G50" s="61"/>
      <c r="H50" s="61"/>
      <c r="I50" s="61"/>
      <c r="J50" s="61" t="s">
        <v>102</v>
      </c>
      <c r="K50" s="61"/>
      <c r="L50" s="61"/>
      <c r="M50" s="61"/>
      <c r="N50" s="61"/>
    </row>
    <row r="51" s="62" customFormat="true" ht="24.75" hidden="false" customHeight="true" outlineLevel="0" collapsed="false">
      <c r="C51" s="63"/>
      <c r="I51" s="63"/>
      <c r="J51" s="63"/>
    </row>
    <row r="52" s="62" customFormat="true" ht="12.75" hidden="false" customHeight="true" outlineLevel="0" collapsed="false">
      <c r="C52" s="63"/>
      <c r="I52" s="63"/>
      <c r="J52" s="63"/>
    </row>
    <row r="53" s="62" customFormat="true" ht="9.75" hidden="false" customHeight="true" outlineLevel="0" collapsed="false">
      <c r="C53" s="63"/>
      <c r="I53" s="63"/>
      <c r="J53" s="63"/>
    </row>
    <row r="54" s="62" customFormat="true" ht="30.75" hidden="false" customHeight="true" outlineLevel="0" collapsed="false">
      <c r="A54" s="61" t="s">
        <v>103</v>
      </c>
      <c r="B54" s="61"/>
      <c r="C54" s="61"/>
      <c r="D54" s="61"/>
      <c r="E54" s="61"/>
      <c r="F54" s="61"/>
      <c r="G54" s="61"/>
      <c r="H54" s="61"/>
      <c r="I54" s="61"/>
      <c r="J54" s="61" t="s">
        <v>104</v>
      </c>
      <c r="K54" s="61"/>
      <c r="L54" s="61"/>
      <c r="M54" s="61"/>
      <c r="N54" s="61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</sheetData>
  <mergeCells count="22">
    <mergeCell ref="A1:D1"/>
    <mergeCell ref="E1:N1"/>
    <mergeCell ref="A2:D2"/>
    <mergeCell ref="E2:N2"/>
    <mergeCell ref="A4:N4"/>
    <mergeCell ref="A5:N5"/>
    <mergeCell ref="A7:A9"/>
    <mergeCell ref="B7:B9"/>
    <mergeCell ref="C7:D9"/>
    <mergeCell ref="E7:H7"/>
    <mergeCell ref="I7:I9"/>
    <mergeCell ref="J7:K8"/>
    <mergeCell ref="L7:M8"/>
    <mergeCell ref="N7:N9"/>
    <mergeCell ref="F8:H8"/>
    <mergeCell ref="E48:F48"/>
    <mergeCell ref="A50:C50"/>
    <mergeCell ref="D50:I50"/>
    <mergeCell ref="J50:N50"/>
    <mergeCell ref="A54:C54"/>
    <mergeCell ref="D54:I54"/>
    <mergeCell ref="J54:N54"/>
  </mergeCells>
  <printOptions headings="false" gridLines="false" gridLinesSet="true" horizontalCentered="false" verticalCentered="false"/>
  <pageMargins left="0.540277777777778" right="0.290277777777778" top="0.6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6:41:33Z</dcterms:created>
  <dc:creator>User</dc:creator>
  <dc:description/>
  <dc:language>en-US</dc:language>
  <cp:lastModifiedBy>User</cp:lastModifiedBy>
  <cp:lastPrinted>2017-01-23T06:42:30Z</cp:lastPrinted>
  <dcterms:modified xsi:type="dcterms:W3CDTF">2017-01-23T06:42:52Z</dcterms:modified>
  <cp:revision>0</cp:revision>
  <dc:subject/>
  <dc:title/>
</cp:coreProperties>
</file>